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CONSOLIDACION PQRS" sheetId="1" state="visible" r:id="rId2"/>
    <sheet name="INSTRUCTIVO" sheetId="2" state="visible" r:id="rId3"/>
  </sheets>
  <definedNames>
    <definedName function="false" hidden="false" localSheetId="0" name="Excel_BuiltIn__FilterDatabase" vbProcedure="false">'MATRIZ CONSOLIDACION PQRS'!$B$10:$BU$76</definedName>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5" uniqueCount="634">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LYDA RUBIO </t>
  </si>
  <si>
    <t xml:space="preserve">CORREO:</t>
  </si>
  <si>
    <t xml:space="preserve">hrzsiau.tecnico@hus.org.co </t>
  </si>
  <si>
    <t xml:space="preserve">TELÉFONO:</t>
  </si>
  <si>
    <t xml:space="preserve">4077075 ext 2717</t>
  </si>
  <si>
    <t xml:space="preserve">BUZÓN</t>
  </si>
  <si>
    <t xml:space="preserve">PARTICULAR</t>
  </si>
  <si>
    <t xml:space="preserve">Bituima</t>
  </si>
  <si>
    <t xml:space="preserve">MUNICIPIO</t>
  </si>
  <si>
    <t xml:space="preserve">ZIPQUIRA</t>
  </si>
  <si>
    <t xml:space="preserve">MES</t>
  </si>
  <si>
    <t xml:space="preserve">OCTUBRE </t>
  </si>
  <si>
    <t xml:space="preserve">AÑO</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HRZ</t>
  </si>
  <si>
    <t xml:space="preserve">Zipaquirá</t>
  </si>
  <si>
    <t xml:space="preserve">PETICION </t>
  </si>
  <si>
    <t xml:space="preserve">BUZON </t>
  </si>
  <si>
    <t xml:space="preserve">FAMISANAR</t>
  </si>
  <si>
    <t xml:space="preserve">NO REGISTRA </t>
  </si>
  <si>
    <t xml:space="preserve">BOGOTA </t>
  </si>
  <si>
    <t xml:space="preserve">famibpms@famisanar.com.co </t>
  </si>
  <si>
    <t xml:space="preserve">DIAZ REYES LUCY JOHANNA</t>
  </si>
  <si>
    <t xml:space="preserve">casoscronicossalud@grchia.com </t>
  </si>
  <si>
    <t xml:space="preserve">REPRESENTANTE EPS</t>
  </si>
  <si>
    <t xml:space="preserve">HZ</t>
  </si>
  <si>
    <t xml:space="preserve">ZIPAQUIRA</t>
  </si>
  <si>
    <t xml:space="preserve">Solicitan la colaboración con el agendamiento de la cita según orden adjunta. </t>
  </si>
  <si>
    <t xml:space="preserve">Causas externas a la institución.</t>
  </si>
  <si>
    <t xml:space="preserve">NO APLICA </t>
  </si>
  <si>
    <t xml:space="preserve">CORREO ELECTRONICO</t>
  </si>
  <si>
    <t xml:space="preserve">DOCTOR JAIRO CASTRO </t>
  </si>
  <si>
    <t xml:space="preserve">DIRECTOR HRZ </t>
  </si>
  <si>
    <t xml:space="preserve">X</t>
  </si>
  <si>
    <t xml:space="preserve">Respuesta personalizada dirigida al usuario que interpone la queja. </t>
  </si>
  <si>
    <t xml:space="preserve">CONTINUIDAD</t>
  </si>
  <si>
    <t xml:space="preserve">CENTRO DE SALUD</t>
  </si>
  <si>
    <t xml:space="preserve">SUBSIDIADO</t>
  </si>
  <si>
    <t xml:space="preserve">Demora en el suministro de alimentos en urgencias y hospitalizacion</t>
  </si>
  <si>
    <t xml:space="preserve">Cáqueza</t>
  </si>
  <si>
    <t xml:space="preserve">FELICITACION</t>
  </si>
  <si>
    <t xml:space="preserve">GOMEZ MARIA </t>
  </si>
  <si>
    <t xml:space="preserve">NO REGISTRA</t>
  </si>
  <si>
    <t xml:space="preserve">PACIENTE</t>
  </si>
  <si>
    <t xml:space="preserve">Le agradecen por la toma de signos vitales en la entrada de la central de urgencias, la señora que les atendio fue muy amable y detecto la urgencia de un adulto mayor que se encontraba muy desaturado, esta atención en urgencias de los signos vitales le parece muy buena.</t>
  </si>
  <si>
    <t xml:space="preserve">FELICITACION </t>
  </si>
  <si>
    <t xml:space="preserve">FELICITACION  </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JARAMILLO OCAMPO FRANCISCO </t>
  </si>
  <si>
    <t xml:space="preserve">JARAMILLO OCAMPO FRANCISCO</t>
  </si>
  <si>
    <t xml:space="preserve">PACIENTE </t>
  </si>
  <si>
    <t xml:space="preserve">                                                                                Quiere agradecer la ayuda prestada a la hermana Maria Lucia jaramillo Ocampo y a mi propia persona a los médicos y médicas a los enfermeros y enfrermras, a las perosnas del aseo y a los que lleven los laiemntos a la seguridad guardas y guardas barones a todos mucha sgracias de 1 a 10 califca con 10 a este gran hospital </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CASTIBLANCO MARTINEZ MANUEL EDUARDO </t>
  </si>
  <si>
    <t xml:space="preserve">Agardece a la jefe LORENA, FERNANDA ,LINA, TANIA por toda la atención, por ser buenas peronas con los pacintes y quiere decirles que les vaya muy bien en sus trabajos a FERNANDA queire decirle que le vaya muy bien con el embarazo y quiere que todas ustedes esten bien de salud.Gracias a todas la personas que le colaboraron mientras estuvo hospitalizado, los quiere a todos.</t>
  </si>
  <si>
    <t xml:space="preserve">ACCESIBILIDAD</t>
  </si>
  <si>
    <t xml:space="preserve">OTRO</t>
  </si>
  <si>
    <t xml:space="preserve">OTRA</t>
  </si>
  <si>
    <t xml:space="preserve">Demora en la atencion en cirugia ambulatoria.</t>
  </si>
  <si>
    <t xml:space="preserve">Chía</t>
  </si>
  <si>
    <t xml:space="preserve">CASTRO ANA SILVA</t>
  </si>
  <si>
    <t xml:space="preserve">SESQUILE</t>
  </si>
  <si>
    <t xml:space="preserve">CADENA YUVER ESMITH</t>
  </si>
  <si>
    <t xml:space="preserve">MADRE</t>
  </si>
  <si>
    <t xml:space="preserve">Quiere agradecer el servicio de estas tres personas que le atendieron la enfermedad, agradece por la paciencia y humildad, WINNYDE LA CRUZ, PAULA BERNAL, ZULMA ARAQUE se sintio muy bien atendiod por las señoritas enfermeras.</t>
  </si>
  <si>
    <t xml:space="preserve">SEGURIDAD</t>
  </si>
  <si>
    <t xml:space="preserve">Demora en la atención en consultorio por falta de suministro de hc.</t>
  </si>
  <si>
    <t xml:space="preserve">Chipaque</t>
  </si>
  <si>
    <t xml:space="preserve">LA ROTTA GONZALEZ ANDERSON FABIAN </t>
  </si>
  <si>
    <t xml:space="preserve">BARRIO NORTE</t>
  </si>
  <si>
    <t xml:space="preserve">UBATE</t>
  </si>
  <si>
    <t xml:space="preserve">LA ROTTA GONZALEZ ANDERSON</t>
  </si>
  <si>
    <t xml:space="preserve">Expresa la gratitud a todo el equipo médico por llevar a cabo la recuperación tan dlicada que les lleva hors d etrabajo y un riguroso procediemtino, se encuentra bien , agradece la experiencia, conociemintos y amor con que atendieron, enorme es el agradecimeitno como pacinte la atención y dedicación han dado resultados, las anoma a continuar con su labr y fuerzas paar seguir salvando vidas. PAULA NARVAEZ, PAULA BERNAL, LEIDY BELTRAN, ZULMA ARAQUE, WINNY DE LA CRUZ, NELCY RODRIGUEZ </t>
  </si>
  <si>
    <t xml:space="preserve">HUMANIZACIÓN </t>
  </si>
  <si>
    <t xml:space="preserve">Demora en la entrega de resultados: lab.clinico, rx,gastro cardio,neumo, orl,etc.</t>
  </si>
  <si>
    <t xml:space="preserve">Choachí</t>
  </si>
  <si>
    <t xml:space="preserve">QUEJA </t>
  </si>
  <si>
    <t xml:space="preserve">BALLEN MARIA VALENTINA</t>
  </si>
  <si>
    <t xml:space="preserve">CRA 31 # 14-18</t>
  </si>
  <si>
    <t xml:space="preserve">valeballen10@gmail.com </t>
  </si>
  <si>
    <t xml:space="preserve">BALLEN MARIA VELNTINA</t>
  </si>
  <si>
    <t xml:space="preserve">El día de hoy 29 de spetiembre de 2022 la usuaria se acerco a urgencias, ya que tenia un dolor abdominal muy fuerte(colicos) y un sangrado masivo , el doctro JOHAN DAVID PEÑA SARMIENTO la ingresar  al consultorio le pregunto con que estaba palnoficando a lo que claramente le respondio que NO habia iniciado la vida sexual , le pidio que se acostaraen la acamilla que solo le tocaria el abodmen para evaluarle y luego de esto le pregunat nuevamnte que si estaba segura que nunaca habia estado con nadie y le repite que NO habi estado con nadie y procede a hacerle un tacto al interior de la parte intima siendo muy brusco y agresivo, le pide que pare porque estaba doliendo y el le responde que debe relajarse porque el tiene que hacer ese procedimiento, NO estuvo de acuerdo con que el  hiciera tal procedeiemiento.</t>
  </si>
  <si>
    <t xml:space="preserve">Demora y / o presuntas fallas en el proceso de atencion en el servicio de urgencias : triage, consulta,apertura de HC, etc</t>
  </si>
  <si>
    <t xml:space="preserve">CORREO ELCTRONICO</t>
  </si>
  <si>
    <t xml:space="preserve">OTRAS ADMINISTRATIVAS</t>
  </si>
  <si>
    <t xml:space="preserve">Demora en la practica de actividades clinicas a pacientes hospitalizados: examenes, interconsultas, procedimientos,etc.</t>
  </si>
  <si>
    <t xml:space="preserve">Chocontá</t>
  </si>
  <si>
    <t xml:space="preserve">OCHOA OLARTE EVELYN LUCIANA</t>
  </si>
  <si>
    <t xml:space="preserve">CALLE 1F# 6-37</t>
  </si>
  <si>
    <t xml:space="preserve">TENJO </t>
  </si>
  <si>
    <t xml:space="preserve">kathe4767@gmail.com </t>
  </si>
  <si>
    <t xml:space="preserve">RC </t>
  </si>
  <si>
    <t xml:space="preserve">TENJO</t>
  </si>
  <si>
    <t xml:space="preserve">KATHE4767@GMAIL.COM </t>
  </si>
  <si>
    <t xml:space="preserve"> El día de ayer fui citada  en el programa bebe canguro para cerrar la historia clinica de mi hija ya que por decisión propia retire a mi hija de dicho programa pues el servicio y la atención prestada es muy negligente teniendo en cuenta que los bebes "prematuros" merecen una atención más digna y completa de la cual se brinda en esa institución, la enfermera de turno que atendióa mi hija para peso y talla pues según ella lo necesitaban para dar como finalizado el proceso, desde el inicio manifestó el afán de atendernos pues según ella tenía más pacientes dado así que que al colócarla para tallarla la cogio de manera brusca e inhumanida, y al momento de medirle la cabeza se la levanto bruscamente y la soltó encima de la camilla, en ese momento reaccione y le manifesté de mi malestar al ver que trataba mal a mi hija a lo cual dicha funcionaria responde que la perdone. Y me dice que el pediatra debe ver a mi hija y yo como mamá no se lo permití ya que por que retire a mi hija de dicho programa no deben faltar le al respeto y mucho menos tratarla de esta manera, dicho lo anterior dejo esta queja haciendo claridad de que esto no solo llegará a la instancias de su institución, llegará al tribunal ético de enfermería y los demás entes correspondientes.</t>
  </si>
  <si>
    <t xml:space="preserve">Sugiere mejorar la calidad en la atencion que ofrece el personal de enfermeria, Aux de enfermeria, enfermeras, camilleros, tecnicos de Rx.</t>
  </si>
  <si>
    <t xml:space="preserve">HUMANIZACION </t>
  </si>
  <si>
    <t xml:space="preserve">CORREO LECTRONICO</t>
  </si>
  <si>
    <t xml:space="preserve">Demora en la programacion de cirugia: Ambulatorias y de Hospitalizacion.</t>
  </si>
  <si>
    <t xml:space="preserve">Cogua</t>
  </si>
  <si>
    <t xml:space="preserve">GOMEZ FORERO GLADYS </t>
  </si>
  <si>
    <t xml:space="preserve">TRANS 32#8-35</t>
  </si>
  <si>
    <t xml:space="preserve">caroli1280@gmail.com </t>
  </si>
  <si>
    <t xml:space="preserve">HIJA</t>
  </si>
  <si>
    <t xml:space="preserve">Quiere manifestar el agradecimeinto a todo el personal de observación que estuvo pendiente de la mamá desde el día lunes 3 de cotubre que fue ingresada a pesar que no tener convenio con sanitas , los médicos y enfermeras no tuvieron ningun tipo de reparo en hacer su mayor esfuerzo y brindar un excelente servicio, la calidad  y experticia de los doctores y como se  apersonan de cada situación de cada paciente hace honor al juramento que realizan paciente hce honor al juramento que relizan los fisioterapeutas , las enfermeras que toman signos y las perosnas de servicio al cliente con una calidez humana que hacen la diferencia, si continuan asi seran un hospital que marque la pauta en la sabana.      </t>
  </si>
  <si>
    <t xml:space="preserve"> Ofrecer disculpas por la situación presentada. </t>
  </si>
  <si>
    <t xml:space="preserve">Demora en resolucion de patologia del paciente hospitalizado o en urgencias</t>
  </si>
  <si>
    <t xml:space="preserve">Cota</t>
  </si>
  <si>
    <t xml:space="preserve">GARZON HERMELINDA</t>
  </si>
  <si>
    <t xml:space="preserve">CALLE 6A# 6-40</t>
  </si>
  <si>
    <t xml:space="preserve">CAJICA</t>
  </si>
  <si>
    <t xml:space="preserve">Agradece a esta institución por los servicis brindados, en especial a la auxiliar LISETH CALDERON  y quien es una persona que  atarves de su humildad y el servicio le brindo la emjor orientación que ha podido recibir de un servidor publico, es un privilegio contar con personas entregadas a dar lo mejor de si. </t>
  </si>
  <si>
    <t xml:space="preserve"> Explicar la causa de la situación. </t>
  </si>
  <si>
    <t xml:space="preserve">Demora en la salida del paciente hospitalizado por falta de epicrisis, certificados de defuncion, nacido vivo etc.</t>
  </si>
  <si>
    <t xml:space="preserve">Cucunubá</t>
  </si>
  <si>
    <t xml:space="preserve">CASTRO CABEZAS CRSITIAN RICARDO </t>
  </si>
  <si>
    <t xml:space="preserve">NO GRACIAS</t>
  </si>
  <si>
    <t xml:space="preserve"> NO REGISTRA </t>
  </si>
  <si>
    <t xml:space="preserve">CASTRO CABEZAS CRISTIAN RICARDO </t>
  </si>
  <si>
    <t xml:space="preserve">Quiere dirigirse para dar el punto de vista sobre la atención prestada el día 04/10/22 en horas de la madrugada llego con la familiar porque estaba muy mal ya hace dos dias con vomito y algido deshidratado y palido con dolor llego al servicio de urgencias y lo atiende la doctora EYLIN ROCHA donde le dice que no e suna urgencia y qiue consulte por la EPS y no atiende no el envian examenes..</t>
  </si>
  <si>
    <t xml:space="preserve"> Presentar la acción de mejora. </t>
  </si>
  <si>
    <t xml:space="preserve">El Colegio</t>
  </si>
  <si>
    <t xml:space="preserve">SOTO LUZ CARIME</t>
  </si>
  <si>
    <t xml:space="preserve">CRA 1A # 11-01</t>
  </si>
  <si>
    <t xml:space="preserve">clalobeso3@hotmail.com </t>
  </si>
  <si>
    <t xml:space="preserve">claobeso3@hotmail.com </t>
  </si>
  <si>
    <t xml:space="preserve">Felicita a la señora Rocio quein se encarga de direccionar a los pacientes y de ubicar correctamente en los porcesos por la amabilidad, humanidad y buen reconocimiento.</t>
  </si>
  <si>
    <t xml:space="preserve"> Invitar al usuario a seguir utilizando los servicios de la institución. </t>
  </si>
  <si>
    <t xml:space="preserve">Incumplimiento en el horario de atencion al publico en areas de la institucón.</t>
  </si>
  <si>
    <t xml:space="preserve">El Peñón</t>
  </si>
  <si>
    <t xml:space="preserve">GUERRERO RAMIREZ DEISY PAOLA</t>
  </si>
  <si>
    <t xml:space="preserve">GUERRERO REMIREZ DEISY PAOLA</t>
  </si>
  <si>
    <t xml:space="preserve">Se encuentra como acompañante y quiere dejar por escrito la inconformidad por el mal servicio de maquinas dispensadoras de aliementos , no entiende para que estan si no brindan un servicio , las denominaciones de los billetes que reciben son muy bajos, es imposible conseguir de cambiar un billete porque ni siquiera porque ni siquiera en el área de facturación lo hace nadie , da respuesta del funcionamiento de dichas maquinas, es increible tambien que tratando de descambiar un billete desde las 10pm hasta las 3am y lo logro hasta 5000 y lo llevo a la maquina y tampoco lo recibe en un hospital tan grande y que no cuente con servicio de cafeteria, es absurdo. </t>
  </si>
  <si>
    <t xml:space="preserve"> Realizar llamada telefónica o carta certificada al usuario </t>
  </si>
  <si>
    <t xml:space="preserve">Demora en hospitalización de pacientes por disponibilidad de camas.</t>
  </si>
  <si>
    <t xml:space="preserve">El Rosal</t>
  </si>
  <si>
    <t xml:space="preserve">ANONIMO</t>
  </si>
  <si>
    <t xml:space="preserve">Es paciente de 71 años en el servicio de urgencias por vertigo, agradece al personal del hospital ha recibido una buena atención con oportunidad, queire de forma especial resaltar el excelente trato de la auxiliar ZULMA MORA con una gran calidad hacia la paciente con mucho respeto y consideración hacia el dolor. </t>
  </si>
  <si>
    <t xml:space="preserve">informando sobre la respuesta a su requerimiento. </t>
  </si>
  <si>
    <t xml:space="preserve">Demora en la autorización de la EPS</t>
  </si>
  <si>
    <t xml:space="preserve">Facatativá</t>
  </si>
  <si>
    <t xml:space="preserve">Respecto al servicio en facturación del segundo piso a la UCI ; hoy 7 de octubre siendo las 7+20am aun no llega la persona  encargada, posterior a su llegada la información que brinda es precaria y confusa; al solicitar ser más claro responde con monosilabos que no responden la duda, llega tarde al lugar de trabajo, minimo compormiso con su función </t>
  </si>
  <si>
    <t xml:space="preserve">Falta de informacion y orientacion al usuario durante el proceso de atencion.</t>
  </si>
  <si>
    <t xml:space="preserve">CARTELERA </t>
  </si>
  <si>
    <t xml:space="preserve">Reclamo cuyo argumento del usuario es que no desea ser atendido por personal de entrenamiento.</t>
  </si>
  <si>
    <t xml:space="preserve">Fómeque</t>
  </si>
  <si>
    <t xml:space="preserve">GUALY DAGUA ANGELICA JOHANA</t>
  </si>
  <si>
    <t xml:space="preserve">NEIVA</t>
  </si>
  <si>
    <t xml:space="preserve">anguie1097@hotmail.com </t>
  </si>
  <si>
    <t xml:space="preserve">CC </t>
  </si>
  <si>
    <t xml:space="preserve">ANGUIE1097@HOTMAIL.COM </t>
  </si>
  <si>
    <t xml:space="preserve">Solicita el cargue de los datos a la paiweb ya que necesita salir del país por ende requiere el certificado de vacunas ya que se va a cumplir 1 año de la dosis aplicada y los datos aun no se encuentran en el sistema.</t>
  </si>
  <si>
    <t xml:space="preserve">CORREO  ELECTRONICO</t>
  </si>
  <si>
    <t xml:space="preserve">Inconvenientes para el ingreso a los servicios por temas  de vigilancia.</t>
  </si>
  <si>
    <t xml:space="preserve">Fosca</t>
  </si>
  <si>
    <t xml:space="preserve">RECLAMO </t>
  </si>
  <si>
    <t xml:space="preserve">MERCHAN GUTIERREZ LUIS FERNANDO</t>
  </si>
  <si>
    <t xml:space="preserve">luisfermerchang@gmail.com </t>
  </si>
  <si>
    <t xml:space="preserve">GUTIERREZ DE GUTIERREZ MARIA ANTONIA </t>
  </si>
  <si>
    <t xml:space="preserve">SOBRINO</t>
  </si>
  <si>
    <t xml:space="preserve">En calidad de sobrino de Maria  Gutierrez quien se encuentra hospitalizada con ustedes mayor de 80 años por medio de la presente solicitan le informen las razones por las cuales indican que le daran salida, no habiendo practiacdo los exmanes que el médico del hospital ordeno y que se relcionan directamente con las razones por las cuales ingreso por urgencias , es importante señalar que en etse emoento existe un iincidente por desacatode sentencia de tutela contra la EPS CONVIDA , pero por la liquidación, el juez de tutela que conoce del incidente le dio orden a la EPS famaisanar, quein fuera al aque asumio la atención de la tia atender la sentencia de tutela, de doende se infiere que ustedes se puedan comunicar directamente con la EPS famisanar para cualquier tarmite que requieren , en ese orden d eideas e simportante que les informenpor escrito las razones por las cuales ordenan la slaida sin la aparctica de los exmanes, repiten por los cuales ingreso por urgencias al hospital, finalmente es importante señalar que es el hospital el que debe relizar todos los tramites con famisnar paar poder materializar los examenes que hasta el día de hoy no ha realizado en el hospital.</t>
  </si>
  <si>
    <t xml:space="preserve">Demora en la asignacion de citas medicas y/o procedimientos en consultorio: No agendas disponibles, otro.</t>
  </si>
  <si>
    <t xml:space="preserve">Funza</t>
  </si>
  <si>
    <t xml:space="preserve">PRESENCIAL </t>
  </si>
  <si>
    <t xml:space="preserve">MUÑOZ LILIANA PATRICIA </t>
  </si>
  <si>
    <t xml:space="preserve">CALLE 7A# 20-10</t>
  </si>
  <si>
    <t xml:space="preserve">lilianapmp23@hotmail.com </t>
  </si>
  <si>
    <t xml:space="preserve">BAEZ JOHN NELSON </t>
  </si>
  <si>
    <t xml:space="preserve">VINCULADO </t>
  </si>
  <si>
    <t xml:space="preserve">ESPOSA</t>
  </si>
  <si>
    <t xml:space="preserve">Quire presentar la inconformidad al  recibir el diagnostico del paciente por parte del cirujano Doctor Flye William en calidad de esposa se encuentra con la sisgueintes respuestas cito"se baja el tapabocas y dice " yo estudie medician NO BRUJERIA, le repito por terecra vez en que idioma cree que yo hablo para que usted me entienda, de esa manera no nos vamos a enteneder"entiende que el afan de ella y la afmilia no es el mismo dl cirujanodoctor Flye, pero solicita el minimo de respeto frente a la situación y a las inquietudes no es de un porfesional tratar  a las peronas de esta menra, agradece sea atendida las solicitudes con mayor respeto y prontitud cabe aclarar que han recibido un buen servicio de otros profesionales. </t>
  </si>
  <si>
    <t xml:space="preserve">Sugiere mejorar la calidad en la atencion que ofrece el personal medico.</t>
  </si>
  <si>
    <t xml:space="preserve">Demora en la atencion de las citas programadas para consulta y / o procedimientos en consultorio.</t>
  </si>
  <si>
    <t xml:space="preserve">Fúquene</t>
  </si>
  <si>
    <t xml:space="preserve">S. INFORMACIÓN </t>
  </si>
  <si>
    <t xml:space="preserve">Solicita cambio de formula </t>
  </si>
  <si>
    <t xml:space="preserve">CORREO ELECTRONIO </t>
  </si>
  <si>
    <t xml:space="preserve">Dificultad en la comunicación telefonoca para la asignacion de la citas: call center, gastro, neumo, Rx, cardiologia, etc.</t>
  </si>
  <si>
    <t xml:space="preserve">Fusagasugá</t>
  </si>
  <si>
    <t xml:space="preserve">PRIETO OCAMPO WILMER FABIAN </t>
  </si>
  <si>
    <t xml:space="preserve">NEMOCON </t>
  </si>
  <si>
    <t xml:space="preserve">erikaforero0898@gmail.com</t>
  </si>
  <si>
    <t xml:space="preserve">Solicita constancia hospitalaria.</t>
  </si>
  <si>
    <t xml:space="preserve">No atencion por parte del medico con el cual se asigno la cita.</t>
  </si>
  <si>
    <t xml:space="preserve">Gachalá</t>
  </si>
  <si>
    <t xml:space="preserve">PAGINA WEB</t>
  </si>
  <si>
    <t xml:space="preserve">VELEZ RICARDO ANATONIO</t>
  </si>
  <si>
    <t xml:space="preserve">VELEZ RICARDO ANTONIO</t>
  </si>
  <si>
    <t xml:space="preserve">Felicita por la atención del tio, agradece por la atención prestada para el y las que tuvieron con el.</t>
  </si>
  <si>
    <t xml:space="preserve">No atencion de citas programadas para consulta, examenes, procedimientos, de consulta externa y radiologia.</t>
  </si>
  <si>
    <t xml:space="preserve">Gachancipá</t>
  </si>
  <si>
    <t xml:space="preserve">AGUIRRE MALDONADO ANGELA LILIANA</t>
  </si>
  <si>
    <t xml:space="preserve">aaguirre@famisanar.com.co </t>
  </si>
  <si>
    <t xml:space="preserve">MONTAÑO RUEDA HECTOR</t>
  </si>
  <si>
    <t xml:space="preserve">Solicita el reembolso radicada por usuario, quien manifiesta que al momento de acudir al servicio de urgencias del Hospital Regional le relizan cobro de manera particular pues no se encontraba activo , por lo anterior se requiere dar claridad al cobro efectuado al usuario.</t>
  </si>
  <si>
    <t xml:space="preserve">Aclaracion de servicios prestados presuntamente mal facturados y/o cobrados.</t>
  </si>
  <si>
    <t xml:space="preserve">CORREO ELECTRONICO </t>
  </si>
  <si>
    <t xml:space="preserve">Dificultad para acceder servicio por encontrarse pendiente pago deuda con la institución</t>
  </si>
  <si>
    <t xml:space="preserve">Gachetá</t>
  </si>
  <si>
    <t xml:space="preserve">ALGARRA ANDREA </t>
  </si>
  <si>
    <t xml:space="preserve">ALGARRA ANDREA</t>
  </si>
  <si>
    <t xml:space="preserve">Como en todo hay una mancha de parte de la auxiliar KATERIN ARBOLEDA sugiera que personas como ella, no deberian prestar su mal servicio en una institución como esta.</t>
  </si>
  <si>
    <t xml:space="preserve">Deficultad para acceder a los servicios por causas ajenas a la institución.</t>
  </si>
  <si>
    <t xml:space="preserve">Gama</t>
  </si>
  <si>
    <t xml:space="preserve">VARGAS BENITEZ PATRICIA ALEXANDRA </t>
  </si>
  <si>
    <t xml:space="preserve">CRA 17A# 17-33</t>
  </si>
  <si>
    <t xml:space="preserve">patriciavarbe1508@gmail.com </t>
  </si>
  <si>
    <t xml:space="preserve">BURITICA TANIA VANESSA</t>
  </si>
  <si>
    <t xml:space="preserve">La paciente Tania Vanessa es dada de alta debido a su estado de salud, la médico le informa que ella puede irse para su casa que se encuentra en optimas condiciones pero ella tiene un embarazo de alto riesgo con pronostico de trombosis e hipertension , Manifiesta el personal de salud que la atendio que no tienen convenio y no esta para tenerla en el hospital que necesita un hospital de otro nivel , pregunta porque le dan salida sino esta totalmente bien.</t>
  </si>
  <si>
    <t xml:space="preserve">Falla y/o diligenciamiento incompleto de documentos necesarios para tramite de autorizaciones ante la EPS.</t>
  </si>
  <si>
    <t xml:space="preserve">Caida de pacientes hospitalizados y / o en urgencias.</t>
  </si>
  <si>
    <t xml:space="preserve">Girardot</t>
  </si>
  <si>
    <t xml:space="preserve">SOCHA DANIEL ARTURO</t>
  </si>
  <si>
    <t xml:space="preserve">sochabogado@gmail.com </t>
  </si>
  <si>
    <t xml:space="preserve">HERRERA LEIDY NAYIBE</t>
  </si>
  <si>
    <t xml:space="preserve">ESPOSO</t>
  </si>
  <si>
    <r>
      <rPr>
        <sz val="12"/>
        <color rgb="FF000000"/>
        <rFont val="Arial"/>
        <family val="2"/>
      </rPr>
      <t xml:space="preserve">Han sido vulnerados mis derechos como padre y esposo de la paciente Leidy Nayibe Herrera con cc </t>
    </r>
    <r>
      <rPr>
        <sz val="12"/>
        <color rgb="FF003366"/>
        <rFont val="Arial"/>
        <family val="2"/>
      </rPr>
      <t xml:space="preserve">1075683048</t>
    </r>
    <r>
      <rPr>
        <sz val="12"/>
        <color rgb="FF000000"/>
        <rFont val="Arial"/>
        <family val="2"/>
      </rPr>
      <t xml:space="preserve">, eps sanitas, telefono </t>
    </r>
    <r>
      <rPr>
        <sz val="12"/>
        <color rgb="FF003366"/>
        <rFont val="Arial"/>
        <family val="2"/>
      </rPr>
      <t xml:space="preserve">3102686262</t>
    </r>
    <r>
      <rPr>
        <sz val="12"/>
        <color rgb="FF000000"/>
        <rFont val="Arial"/>
        <family val="2"/>
      </rPr>
      <t xml:space="preserve">, y de igual forma los derechos de </t>
    </r>
    <r>
      <rPr>
        <sz val="12"/>
        <color rgb="FF003366"/>
        <rFont val="Arial"/>
        <family val="2"/>
      </rPr>
      <t xml:space="preserve">mi</t>
    </r>
    <r>
      <rPr>
        <sz val="12"/>
        <color rgb="FF000000"/>
        <rFont val="Arial"/>
        <family val="2"/>
      </rPr>
      <t xml:space="preserve"> esposa, al rechazarme el contacto con ella durante el proceso de nacimiento de </t>
    </r>
    <r>
      <rPr>
        <sz val="12"/>
        <color rgb="FF003366"/>
        <rFont val="Arial"/>
        <family val="2"/>
      </rPr>
      <t xml:space="preserve">mi</t>
    </r>
    <r>
      <rPr>
        <sz val="12"/>
        <color rgb="FF000000"/>
        <rFont val="Arial"/>
        <family val="2"/>
      </rPr>
      <t xml:space="preserve"> hijo, me siento muy mal, y creo que han ignorado la necesidad de poder tener un buen desarrollo afectivo no solo con </t>
    </r>
    <r>
      <rPr>
        <sz val="12"/>
        <color rgb="FF003366"/>
        <rFont val="Arial"/>
        <family val="2"/>
      </rPr>
      <t xml:space="preserve">mi</t>
    </r>
    <r>
      <rPr>
        <sz val="12"/>
        <color rgb="FF000000"/>
        <rFont val="Arial"/>
        <family val="2"/>
      </rPr>
      <t xml:space="preserve"> esposa sino con </t>
    </r>
    <r>
      <rPr>
        <sz val="12"/>
        <color rgb="FF003366"/>
        <rFont val="Arial"/>
        <family val="2"/>
      </rPr>
      <t xml:space="preserve">mi</t>
    </r>
    <r>
      <rPr>
        <sz val="12"/>
        <color rgb="FF000000"/>
        <rFont val="Arial"/>
        <family val="2"/>
      </rPr>
      <t xml:space="preserve"> hijo. El hecho de no poder estar durante su nacimiento nos causa impotencia y dolor ya que siempre ha sido nuestra ilusion estar juntos en este momento tan lindo para nuestra familia. Asi mismo, me informan que en caso de autorizarse la remision de </t>
    </r>
    <r>
      <rPr>
        <sz val="12"/>
        <color rgb="FF003366"/>
        <rFont val="Arial"/>
        <family val="2"/>
      </rPr>
      <t xml:space="preserve">mi</t>
    </r>
    <r>
      <rPr>
        <sz val="12"/>
        <color rgb="FF000000"/>
        <rFont val="Arial"/>
        <family val="2"/>
      </rPr>
      <t xml:space="preserve"> esposa a otro hospital por no tener convenio con la eps sanitas, tiene que dejar de realizar su trabajo y enviarla al otro hospital que acepte la remision, y que puede tardar mucho. Esto me deja mas preocupado porque no se de quien depende la vida de </t>
    </r>
    <r>
      <rPr>
        <sz val="12"/>
        <color rgb="FF003366"/>
        <rFont val="Arial"/>
        <family val="2"/>
      </rPr>
      <t xml:space="preserve">mi</t>
    </r>
    <r>
      <rPr>
        <sz val="12"/>
        <color rgb="FF000000"/>
        <rFont val="Arial"/>
        <family val="2"/>
      </rPr>
      <t xml:space="preserve"> hijo y de </t>
    </r>
    <r>
      <rPr>
        <sz val="12"/>
        <color rgb="FF003366"/>
        <rFont val="Arial"/>
        <family val="2"/>
      </rPr>
      <t xml:space="preserve">mi</t>
    </r>
    <r>
      <rPr>
        <sz val="12"/>
        <color rgb="FF000000"/>
        <rFont val="Arial"/>
        <family val="2"/>
      </rPr>
      <t xml:space="preserve"> esposa. No tengo contacto con ella y no se como se encuentra porque no me dejan estar al lado de ella. No me dejan ingresar para estar con ella a pesar de que ya hable con una de las trabajadoras sociales quien no me ha dado ninguna solucion, a pesar de que </t>
    </r>
    <r>
      <rPr>
        <sz val="12"/>
        <color rgb="FF003366"/>
        <rFont val="Arial"/>
        <family val="2"/>
      </rPr>
      <t xml:space="preserve">mi</t>
    </r>
    <r>
      <rPr>
        <sz val="12"/>
        <color rgb="FF000000"/>
        <rFont val="Arial"/>
        <family val="2"/>
      </rPr>
      <t xml:space="preserve"> esposa autoriza </t>
    </r>
    <r>
      <rPr>
        <sz val="12"/>
        <color rgb="FF003366"/>
        <rFont val="Arial"/>
        <family val="2"/>
      </rPr>
      <t xml:space="preserve">mi</t>
    </r>
    <r>
      <rPr>
        <sz val="12"/>
        <color rgb="FF000000"/>
        <rFont val="Arial"/>
        <family val="2"/>
      </rPr>
      <t xml:space="preserve"> ingreso y no hay ninguna contradiccion medica que imposibilite </t>
    </r>
    <r>
      <rPr>
        <sz val="12"/>
        <color rgb="FF003366"/>
        <rFont val="Arial"/>
        <family val="2"/>
      </rPr>
      <t xml:space="preserve">mi</t>
    </r>
    <r>
      <rPr>
        <sz val="12"/>
        <color rgb="FF000000"/>
        <rFont val="Arial"/>
        <family val="2"/>
      </rPr>
      <t xml:space="preserve"> ingreso. </t>
    </r>
  </si>
  <si>
    <t xml:space="preserve">Otras causas </t>
  </si>
  <si>
    <t xml:space="preserve">Posibles novedades de seguridad clinica durante el proceso de atencion al paciente.</t>
  </si>
  <si>
    <t xml:space="preserve">Granada</t>
  </si>
  <si>
    <t xml:space="preserve">PATIÑO LIZCANO BIBIANA</t>
  </si>
  <si>
    <t xml:space="preserve">calidadensalud@segurosbolivar.com </t>
  </si>
  <si>
    <t xml:space="preserve">BELTRAN BELLO CARLKOS FERNANDO</t>
  </si>
  <si>
    <t xml:space="preserve">ARL BOLIVAR</t>
  </si>
  <si>
    <t xml:space="preserve">REPRESENTANTE</t>
  </si>
  <si>
    <t xml:space="preserve">Refiere que el proveedor no cuenta con disponibilidad inmediata para toma de ecografia </t>
  </si>
  <si>
    <t xml:space="preserve">Falta de insumos y / o elementos medicos y / o quirurgicos para obtener atencion,o elementos suministrados de mala calidad.</t>
  </si>
  <si>
    <t xml:space="preserve">Guachetá</t>
  </si>
  <si>
    <t xml:space="preserve">PAGINA WEB </t>
  </si>
  <si>
    <t xml:space="preserve">VELASQUEZ PEREZ VICTOR MANUEL</t>
  </si>
  <si>
    <t xml:space="preserve">CUCUNUBA</t>
  </si>
  <si>
    <t xml:space="preserve">victor0909velasquez@gmail.com </t>
  </si>
  <si>
    <t xml:space="preserve">POSITIVA ARL</t>
  </si>
  <si>
    <t xml:space="preserve">La orden médica quedo mal porque envia dos examanes con un solo codigo no le permite hacer los examanes correpondientes, por favor arreglar lo mas pronto posible ya se le acabo la  incapacidad y no ha podido realizar los examenes.</t>
  </si>
  <si>
    <t xml:space="preserve">PERTINENCIA </t>
  </si>
  <si>
    <t xml:space="preserve">Perdida de elementos personales del usuario.</t>
  </si>
  <si>
    <t xml:space="preserve">Guaduas</t>
  </si>
  <si>
    <t xml:space="preserve">PINZON SANDRA YANETH</t>
  </si>
  <si>
    <t xml:space="preserve">La cita era a las 8am y le atendieron a las 9am una hora despues, tengan respeto con el horario</t>
  </si>
  <si>
    <t xml:space="preserve">Perdida de placas de radiologia u otros examenes</t>
  </si>
  <si>
    <t xml:space="preserve">Guasca</t>
  </si>
  <si>
    <t xml:space="preserve">GOMEZ VEGA SEBERIO</t>
  </si>
  <si>
    <t xml:space="preserve">VERDA BARRO BLANCO </t>
  </si>
  <si>
    <t xml:space="preserve">COGUA</t>
  </si>
  <si>
    <t xml:space="preserve">NUEVA EPS </t>
  </si>
  <si>
    <t xml:space="preserve">COGUA </t>
  </si>
  <si>
    <t xml:space="preserve">Felicita por la excelente atención a las enfermeras PAULA BERNAL, ZULMA ARAQUE Y WINNY DE LA CRUZ </t>
  </si>
  <si>
    <t xml:space="preserve">Reclamos cuyo argumento del usuario es que no ha sentido mejoria en su estado de salud.</t>
  </si>
  <si>
    <t xml:space="preserve">Guataquí</t>
  </si>
  <si>
    <t xml:space="preserve">VELASQUEZ QUIROGA ERNESTINA </t>
  </si>
  <si>
    <t xml:space="preserve">CRA 16# 13-11</t>
  </si>
  <si>
    <t xml:space="preserve">jbaout7@gmail.com </t>
  </si>
  <si>
    <t xml:space="preserve">VELASQUEZ QUIROGA ERNESTINA</t>
  </si>
  <si>
    <t xml:space="preserve">El 7 de octubre la paciente ingreso al servicio de curaciones de ortopedia y al enfremera a cargo atendio mal al paciente y dijo que no lo vlveria atender, si no llegaba en caminador por lo cual es injusto puesto que la incapacidad termina el 16 de cotubre y el doctor recomendo que se extiende hasta el 31 de octubre, el dr realizo un exclente procediemtino que la enfremera deberia aparender, solicta de manera muy diligente que la enfremera sea sancionado oor la falta de profesionalismo de su etica y humanismo. </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GUERRERO DIANA</t>
  </si>
  <si>
    <t xml:space="preserve">FINCA LA ESMERALDA</t>
  </si>
  <si>
    <t xml:space="preserve">dianitaguerrero2529@gmail.com </t>
  </si>
  <si>
    <t xml:space="preserve">RODRIGUEZ ANTONELLA</t>
  </si>
  <si>
    <t xml:space="preserve">SANITAS</t>
  </si>
  <si>
    <t xml:space="preserve">El día de hoy ingresan por urgencias la doctora que hizo el ingreso KAROL GUEVARA  a las 7:15de la noche solicito colocar dipirona para la fiebre y una RX de torax todo lo tomaron al momento, se llegaron las 4:00am y la doctora no la revaloro, no pregunto ni se acerco a preguntar por la pacinte hasta que le pidio el favor a un doctor si sabia algo de los exmanes de la bebe , es una pérsona sin sentido de pertenencia que solo solicito los examenes pero no busco nuevamente al forma de comunicarle lo que pasaba con la bebe, es importante replantear personal con tan poco sentido de ser "médico", creeria que ante todo el ser humano, el ser persona y diligente y más en un servicio como es urgencias y aparte el doctor le dice que tiene que esperar a la compañera paar la salida pero nunca volvio(¿estaria durmiendo?)  </t>
  </si>
  <si>
    <t xml:space="preserve">Reingreso de pacientes a hospitalizacion por la misma causa, antes de 15 dias.</t>
  </si>
  <si>
    <t xml:space="preserve">Guayabal de Síquima</t>
  </si>
  <si>
    <t xml:space="preserve">ESQUINAS AURORA </t>
  </si>
  <si>
    <t xml:space="preserve">VILLA MARINA</t>
  </si>
  <si>
    <t xml:space="preserve">sfpe123@gmail.com </t>
  </si>
  <si>
    <t xml:space="preserve">PEREZ ESQUINAS SANTIAGO</t>
  </si>
  <si>
    <t xml:space="preserve">SURA</t>
  </si>
  <si>
    <t xml:space="preserve">ARRTE12@HOTMAIL.COM </t>
  </si>
  <si>
    <t xml:space="preserve">En varias ocasiones(4 veces) en el servicio de urgencias y con la misma profesional, cuando le hace el llamdao y le ve ha hecho comentarios poco empatico "otra vez usted" denotando como si ella considerara que no se puede enfermar ni mucho menos asistiria a urgencias,siendo esto ofensivo y poco profesional de la doctora JULIETH ANDREA BARRAGAN Lopez, en una ocasion tambien hizo otro comentario "usted es mu joven"para que le duela eso(dolor lumbar) y aun asi tuvo que ir a otro centro para que le diagnosticaran y le dieran un medicamento para el dolor, EWl día de hoy en los medicamentos prescritos receto domperidona y ella en varias ocasiones dijo que es alergica a la metociplmicla y medicamentos similares siendo la dompericlona de la misma familia de antagonistas D2. </t>
  </si>
  <si>
    <t xml:space="preserve">No atencion preferente a usuarios en condiciones especiales ( Discapacidad)</t>
  </si>
  <si>
    <t xml:space="preserve">Guayabetal</t>
  </si>
  <si>
    <t xml:space="preserve">GONZALEZ ANDRES</t>
  </si>
  <si>
    <t xml:space="preserve">CRUZ VALDEZ SANDRA MILENA </t>
  </si>
  <si>
    <t xml:space="preserve">Esta muy agradecido con el hospital muy excelente la atención estan muy gardecidos, al esposa , la hija y el les bendigan su excelente labor una feliictación especial  la jefe Lorena Bernal del quinto piso que excelente labor .</t>
  </si>
  <si>
    <t xml:space="preserve">Entrega equivocada al paciente de reportes de examenes, reporte de historia clinica etc.</t>
  </si>
  <si>
    <t xml:space="preserve">Gutiérrez</t>
  </si>
  <si>
    <t xml:space="preserve">SALGADO GOMEZ ARVY</t>
  </si>
  <si>
    <t xml:space="preserve">CRA 5  # 5-33</t>
  </si>
  <si>
    <t xml:space="preserve">arvy1308@gmail.com </t>
  </si>
  <si>
    <t xml:space="preserve">Es pr expresar el agradecimiEnto con el jefe de enfermeria DIEGO Alejandro forero RAMIREZ  por su buen trabajo y trato con los pacintes es muy colaborador y buena perosna, interactua con los pacintes de una manera agradable, es una perosna muy respetable y colaborador.</t>
  </si>
  <si>
    <t xml:space="preserve">Practicas inseguras durante el proceso de atencion ( no uso de guantes, tapabocas, no lavado de manos)</t>
  </si>
  <si>
    <t xml:space="preserve">Jerusalén</t>
  </si>
  <si>
    <t xml:space="preserve">RODRIGUEZ LIZ KATHERINE </t>
  </si>
  <si>
    <t xml:space="preserve">lkrodrigu@epssanitas.com </t>
  </si>
  <si>
    <t xml:space="preserve">SOTO URIBE YESICA ANDREA </t>
  </si>
  <si>
    <r>
      <rPr>
        <sz val="9"/>
        <color rgb="FF000000"/>
        <rFont val="Arial"/>
        <family val="2"/>
      </rPr>
      <t xml:space="preserve">Usuario activo según ADRES con la entidad #ENTIDAD PROMOTORA DE SALUD SANITAS S.A.S. CONTRIBUTIVO, con diagnóstico displacía congénita de cadera, valgo en rodilla derecha, apnea severa, obesidad mórbida, requiere autorización y programación de los siguientes servicios en la IPS Hospital La Samaritana de Bogotá</t>
    </r>
    <r>
      <rPr>
        <sz val="9"/>
        <color rgb="FF000000"/>
        <rFont val="Inherit"/>
        <family val="0"/>
      </rPr>
      <t xml:space="preserve">; consulta de control por la especialidad de ortopedia y traumatología, consulta por la especialidad de medicina física y rehabilitación,</t>
    </r>
    <r>
      <rPr>
        <sz val="9"/>
        <color rgb="FF000000"/>
        <rFont val="Arial"/>
        <family val="2"/>
      </rPr>
      <t xml:space="preserve"> radiografía de pelvis o articulación coxofemoral, radiografía panorámica de miembros inferiores (goniometría u ortograma) en formato 14 x 36 (adultos), consulta por la especialidad de neumología, polisomnograma en titulación de dispositivo médico, ya que esta pendiente para el visto bueno de la cirugía de la cadera, refiere que la solicitud esta radicada desde el pasado 04/10/2022, por otra parte manifiesta que el día 12/10/202 se acerco al punto de la 68 a generar de nuevo las autorizaciones y por parte de la Coordinadora medica Yiseiny Sanabria, le indica que tiene que aceptar la autorización para donde sea, refiere que lleva más de 2 horas esperando que le colabore con dichas autorizaciones para la IPS Hospital La Samaritana de Bogotá. Se envía para validación y gestión de acuerdo a normatividad vigente. edad afectado 32</t>
    </r>
  </si>
  <si>
    <t xml:space="preserve">Practicas de actividades medicas y/o de apoyo diagnostico que se repitan al paciente hospitalizado, sin ser necesarias</t>
  </si>
  <si>
    <t xml:space="preserve">Junín</t>
  </si>
  <si>
    <t xml:space="preserve">FAJARDO ALVAREZ ELIZABETH </t>
  </si>
  <si>
    <t xml:space="preserve">VERDA ROZO CASCAGERA </t>
  </si>
  <si>
    <t xml:space="preserve">COTA</t>
  </si>
  <si>
    <t xml:space="preserve">GARCIA BELTRAN YONNSONS</t>
  </si>
  <si>
    <t xml:space="preserve">La peticion es porque el día 23-09-2 saludo del hospital despues de estar hospitalizado por fractura de un brazo y al momento de retirarle la canlización le quedo un cuerpo extraño en la vena de la mano derecha y ha presentado lmolestias en la mano y brazo doliendole hasta el pecho , no saben si fue el plastico de la gauja y le quedo ahi o si es qu ela vena se le obstruyo por la canalizacion péro le ponen en alerta el caso ya que el señor Yonnson se ha venido sintiendo mal desde esa canalizacion. </t>
  </si>
  <si>
    <t xml:space="preserve">Presuntas fallas y/o demora en la administracion de medicamentos.</t>
  </si>
  <si>
    <t xml:space="preserve">La Calera</t>
  </si>
  <si>
    <t xml:space="preserve">GUTIERREZ JUAN MARTIN </t>
  </si>
  <si>
    <t xml:space="preserve">CRA 15 # 6A-21</t>
  </si>
  <si>
    <t xml:space="preserve">jgutierrezaragon@hotmail.com </t>
  </si>
  <si>
    <t xml:space="preserve">Felicita a: gastroenterologo,anestesia a la jefe , instrumentadora, paramedicos, consulta externa y a ROCIO SUAREZ.</t>
  </si>
  <si>
    <t xml:space="preserve">Instalaciones descuidadas, sin mantenimiento</t>
  </si>
  <si>
    <t xml:space="preserve">La Mesa</t>
  </si>
  <si>
    <t xml:space="preserve">HERNANDEZ RODRIGUEZ ANA </t>
  </si>
  <si>
    <t xml:space="preserve">CRA 14# 16-01</t>
  </si>
  <si>
    <t xml:space="preserve">HERNANDEZ PEDRO CELESTINA </t>
  </si>
  <si>
    <t xml:space="preserve">HERMANA</t>
  </si>
  <si>
    <t xml:space="preserve">Felicita el todo el personal sin excepcion , médicos quienes hicieron una gran labor humanitaria y medica con los conocimeitnos y esfuerzo personal y su gran fe en el pacinte PEDRO celstino, Dios los bendiga, Dios obro en compañía de los conociemitnos bendiciones por siempre al honorable personal de enfermeria por la valiosa atención y sabiduria, guardas , personal de facturación del segundo piso </t>
  </si>
  <si>
    <t xml:space="preserve">Falta de comunicación y/o informacion medica a la familia del paciente hospitalizado o en urgencias.</t>
  </si>
  <si>
    <t xml:space="preserve">La Palma</t>
  </si>
  <si>
    <t xml:space="preserve">FORERO CRISTIAN DANIEL </t>
  </si>
  <si>
    <t xml:space="preserve">FORERO CRISTIAN DANIEL</t>
  </si>
  <si>
    <t xml:space="preserve">la estadia aca ha sido muy buena tanto en el peronal médcio , enfermeras como el resto de personal le han tratado muy bien , la alimentación es buena y caliente, el aseo y al limpieza es buena tambien , no hay nada negativo con los servicios prestados solo le resta agradecer por toda la atención que le brindarón .</t>
  </si>
  <si>
    <t xml:space="preserve">La Peña</t>
  </si>
  <si>
    <t xml:space="preserve">HERNANDEZ FELICIANO</t>
  </si>
  <si>
    <t xml:space="preserve">CALLE 7 #7-42</t>
  </si>
  <si>
    <t xml:space="preserve">SIMIJACA</t>
  </si>
  <si>
    <t xml:space="preserve">personeria@simijaca-cundinamarca.gov.co</t>
  </si>
  <si>
    <t xml:space="preserve">AREVALO SUAREZ MARIA BEYSI</t>
  </si>
  <si>
    <t xml:space="preserve">PERSONERA </t>
  </si>
  <si>
    <t xml:space="preserve">Por medio de la presente se permite solicitar copia de la historia clinica y ordenes médicas de la señora Maria Arevalo</t>
  </si>
  <si>
    <t xml:space="preserve">Sugiere mejorar la calidad en la atencion que ofrece el personal administrativo, facturadores, secretarias,vigilantes.</t>
  </si>
  <si>
    <t xml:space="preserve">La Vega</t>
  </si>
  <si>
    <t xml:space="preserve">VERA GARZON JEISON </t>
  </si>
  <si>
    <t xml:space="preserve">CENTRO POBLADO TALAUTA </t>
  </si>
  <si>
    <t xml:space="preserve">EL PEÑON </t>
  </si>
  <si>
    <t xml:space="preserve">jeison213@hotmail.com </t>
  </si>
  <si>
    <t xml:space="preserve">El 26 de octubre el doctor Ricardo Arias anestesiologo quien fue muy amable, cordail , cuando salen les dice que deben solicitar la hoja de ruta y cuando llegan a la puerta la chica que estab ahí les hizo pasar pero al decirle que nececitaban la hoja de ruta les dice que volvieran al otro día, le dijo a la señorita por favor colaboreme que vieenen desde el municipio del Peñon pero ella muy alterada, grosera de mal genio dijo que ella tenia pacientes que realizarle el procediemitno y que no podia, volvieron con el anestesiologo y les dio otro docuentos , volvieron dodne la chica y ella aarranco las hojas de mala gana y le sdij que bolvieran en 3 horas, ella sabe que hya que tener pacincia en estos stramites  pero la señorita no tiene la capcidad de decir las cosas de una mejor manera deberia tener atencion humanizada.Doctora Alejandra ortopedia. </t>
  </si>
  <si>
    <t xml:space="preserve">Lenguazaque</t>
  </si>
  <si>
    <t xml:space="preserve">BARRAGAN ACOSTA LEIDY </t>
  </si>
  <si>
    <t xml:space="preserve">CRA 31 # 13-44</t>
  </si>
  <si>
    <t xml:space="preserve">ladyyira@gmail.com </t>
  </si>
  <si>
    <t xml:space="preserve">PULIDO BARAGAN TOMAS</t>
  </si>
  <si>
    <t xml:space="preserve">La doctora LAURA llamo al niño para atenderlo y ella estaba a unos pasos porque el niño tenia vomito, le traia una aromatica, la persona que estaba con el niño le dijo que por favor ella estaba entrando y le dijo que no lo atendia , falta de compromiso y calidad humana</t>
  </si>
  <si>
    <t xml:space="preserve">Machetá</t>
  </si>
  <si>
    <t xml:space="preserve">RIVERA RAMIREZ CLAUDIA</t>
  </si>
  <si>
    <t xml:space="preserve">rivera.schneider@gmx.de</t>
  </si>
  <si>
    <t xml:space="preserve">La sugerencia en urgencias es direccionar la atención según edad y complejidad para que la atención no sea de horas de espera, más personal(médicos y enfermeras)</t>
  </si>
  <si>
    <t xml:space="preserve">Falta de calidez y trato amable.</t>
  </si>
  <si>
    <t xml:space="preserve">Madrid</t>
  </si>
  <si>
    <t xml:space="preserve">GUERRERO GONZALEZ ANA ZORAIDA</t>
  </si>
  <si>
    <t xml:space="preserve">HERIBERT FLAVIO JOSE</t>
  </si>
  <si>
    <t xml:space="preserve">Esta muy agardecida por la atención que tuvo el padre Heriberth Jose en el hospital Regional tanto como las enfermeras y los médicos muy agradecida por la atención. </t>
  </si>
  <si>
    <t xml:space="preserve">No privacidad durante el proceso de atencion del paciente </t>
  </si>
  <si>
    <t xml:space="preserve">Manta</t>
  </si>
  <si>
    <t xml:space="preserve">CORCUERA ELIZABETH GERARDINI</t>
  </si>
  <si>
    <t xml:space="preserve">CORCUERA GERARDINI ELIZABETH</t>
  </si>
  <si>
    <t xml:space="preserve">Por medio d ela presente quiere agradecer al Hopsital Regional por todas las ateniones y tambien a todo el personal de enfermeria por su valisoso, trabajo y dedicación y trato amable, feron todos muy atentos , respetuosos y cariñosos muy en especial, agardece a las enfermeras SANDRA GRANADO, MONICA GOMEL, TANIA MARCADO, JEFE LILI VEGA, gardecidas por el trabajo , agardece por el personal de manetnimiento y de cocina.</t>
  </si>
  <si>
    <t xml:space="preserve">El personal medico / asistencial no usa bata ni elementos de Protección</t>
  </si>
  <si>
    <t xml:space="preserve">Medina</t>
  </si>
  <si>
    <t xml:space="preserve">CEPEDA MORALES MARIA CEPEDA </t>
  </si>
  <si>
    <t xml:space="preserve">cieloCM@saludtotal.com.co</t>
  </si>
  <si>
    <t xml:space="preserve">ORTIZ DEL SOCORRO YOLANDA </t>
  </si>
  <si>
    <t xml:space="preserve">diegojato@gmail.com </t>
  </si>
  <si>
    <r>
      <rPr>
        <sz val="12"/>
        <color rgb="FF000000"/>
        <rFont val="Calibri"/>
        <family val="2"/>
      </rPr>
      <t xml:space="preserve">Usuario manifiesta estar activo con la entidad #SALUD TOTAL CONTRIBUTIVO (Adres en actualización) A mi abuela la están atendiendo en el hospital regional de Zipaquirá (La Samaritana) por un problema de vesícula, desde el viernes 14, sin embargo, a </t>
    </r>
    <r>
      <rPr>
        <sz val="12"/>
        <color rgb="FF003366"/>
        <rFont val="Calibri"/>
        <family val="2"/>
      </rPr>
      <t xml:space="preserve">hoy</t>
    </r>
    <r>
      <rPr>
        <sz val="12"/>
        <color rgb="FF000000"/>
        <rFont val="Calibri"/>
        <family val="2"/>
      </rPr>
      <t xml:space="preserve"> 19 no han definido si la operan o si le van a aplicar otro tipo de tratamiento. Dicen que no pueden definir nada hasta que vaya el gastroenterólogo y estén todos los exámenes, pero la gestión del personal es bien deficiente, a pesar de las indicaciones del cirujano, las enfermeras no cumplen los horarios para aplicar los medicamentos para el dolor ni los que debe tomar por sus condiciones preexistentes (diabetes). El </t>
    </r>
    <r>
      <rPr>
        <sz val="12"/>
        <color rgb="FF003366"/>
        <rFont val="Calibri"/>
        <family val="2"/>
      </rPr>
      <t xml:space="preserve">domingo</t>
    </r>
    <r>
      <rPr>
        <sz val="12"/>
        <color rgb="FF000000"/>
        <rFont val="Calibri"/>
        <family val="2"/>
      </rPr>
      <t xml:space="preserve">, por ejemplo, tuvieron que llevarle un medicamento desde la casa porque en el hospital no había, según informaron las enfermeras. </t>
    </r>
    <r>
      <rPr>
        <sz val="12"/>
        <color rgb="FF003366"/>
        <rFont val="Calibri"/>
        <family val="2"/>
      </rPr>
      <t xml:space="preserve">Mi</t>
    </r>
    <r>
      <rPr>
        <sz val="12"/>
        <color rgb="FF000000"/>
        <rFont val="Calibri"/>
        <family val="2"/>
      </rPr>
      <t xml:space="preserve"> abuela, una mujer de 82 años, está sufriendo de fuertes dolores y en el hospital se han conformado con tenerla allá (para cobrar más a la EPS) sin darle un tratamiento adecuado y definitivo para su condición. Requerimos su intervención para una pronta y oportuna atención para un adulto</t>
    </r>
  </si>
  <si>
    <t xml:space="preserve">Inadecuada presentación personal de los empleados</t>
  </si>
  <si>
    <t xml:space="preserve">Mosquera</t>
  </si>
  <si>
    <t xml:space="preserve">NODO ZIPAQUIRA</t>
  </si>
  <si>
    <t xml:space="preserve">nodozipaquirapqrs@famisanar.com.co</t>
  </si>
  <si>
    <t xml:space="preserve">ORTIZ GOMEZ NICOLLE SOFIA</t>
  </si>
  <si>
    <t xml:space="preserve">nodozipaquirapqrs@famisanar.com.co  </t>
  </si>
  <si>
    <t xml:space="preserve">REPRESENTANTE EPS </t>
  </si>
  <si>
    <r>
      <rPr>
        <sz val="10"/>
        <color rgb="FF000000"/>
        <rFont val="Verdana"/>
        <family val="2"/>
      </rPr>
      <t xml:space="preserve">El día de </t>
    </r>
    <r>
      <rPr>
        <sz val="10"/>
        <color rgb="FF003366"/>
        <rFont val="Verdana"/>
        <family val="2"/>
      </rPr>
      <t xml:space="preserve">hoy</t>
    </r>
    <r>
      <rPr>
        <sz val="10"/>
        <color rgb="FF000000"/>
        <rFont val="Verdana"/>
        <family val="2"/>
      </rPr>
      <t xml:space="preserve"> ingresamos a urgencias del hospital la samaritana zipaquira, siendo las 11:30 am, con </t>
    </r>
    <r>
      <rPr>
        <sz val="10"/>
        <color rgb="FF003366"/>
        <rFont val="Verdana"/>
        <family val="2"/>
      </rPr>
      <t xml:space="preserve">mi</t>
    </r>
    <r>
      <rPr>
        <sz val="10"/>
        <color rgb="FF000000"/>
        <rFont val="Verdana"/>
        <family val="2"/>
      </rPr>
      <t xml:space="preserve"> hija menor de edad de 20 años, quien solicita atención médica pues estuvo con fiebre que no bajó en toda la noche.La registré siendo 11:50 en facturación, vimos cómo pasaron personas que llegaron después de nuestro ingreso. Voy y pregunto a la Doctora de triage porqué no ha sido atendida mi hija después de 2 horas y como si ham Atendido a otros pacientes que llegaron después de mi hija, ella revisa documentos y responde que no están los documentos de mi hija Que debo volver a facturar.Son las 2:20 pm y aún estamos esperando nos resuelvan ya que la respuesta de otra señorita de facturación es que debo esperar llegue de almorzar la que nos atendió inicialmente.Dos hora y media y ni valorada por tríage.Quiero reportar la mala prestación del servicio hospital samaritana zipaquira</t>
    </r>
  </si>
  <si>
    <t xml:space="preserve">Vivo muy lejos, llegue 5 min tarde y  no  me atienden</t>
  </si>
  <si>
    <t xml:space="preserve">Nariño</t>
  </si>
  <si>
    <t xml:space="preserve">FORERO PINILLA ROBINSON </t>
  </si>
  <si>
    <t xml:space="preserve">robinson.forero@cultivoscasablanca.com </t>
  </si>
  <si>
    <t xml:space="preserve">CHIQUILLO PACHON SONIA YAMILE </t>
  </si>
  <si>
    <t xml:space="preserve">ANALISTA DE SEGURIDAD Y SALUD EN EL  TRABAJO </t>
  </si>
  <si>
    <t xml:space="preserve">La presente es para solicitar un favor sobre la verificación de la veracidad de unas incapacidades medicas expedidas por la entidad de salud Hospital Universitario de la Samaritana de la sede Zipaquirá de la señora CHIQUILLO PACHON SONIA YAMILE C.C. 1075658466.</t>
  </si>
  <si>
    <t xml:space="preserve">TRAMITE </t>
  </si>
  <si>
    <t xml:space="preserve">Falta recurso humano (medicos, facturadores, enfermeras)</t>
  </si>
  <si>
    <t xml:space="preserve">Nemocón</t>
  </si>
  <si>
    <t xml:space="preserve">LASSO LONDOÑO SURLEY </t>
  </si>
  <si>
    <t xml:space="preserve">CRA 3 # 22-01</t>
  </si>
  <si>
    <t xml:space="preserve">salsso24@gmail.com </t>
  </si>
  <si>
    <t xml:space="preserve">LONDOÑO CARVAJAL LUZ STELLA </t>
  </si>
  <si>
    <t xml:space="preserve">ESPECIAL </t>
  </si>
  <si>
    <t xml:space="preserve">slasso24@gmail.com </t>
  </si>
  <si>
    <t xml:space="preserve">Solicita certificacion para poder justificar la ausencia del trabajo y poder cuidar a la madre </t>
  </si>
  <si>
    <t xml:space="preserve">Medios de comunicación insuficientes (telefonos, carteleras, TV, )</t>
  </si>
  <si>
    <t xml:space="preserve">Nilo</t>
  </si>
  <si>
    <t xml:space="preserve">SOLUCIONES LABORALES </t>
  </si>
  <si>
    <t xml:space="preserve">CALLE 59# 13-33</t>
  </si>
  <si>
    <t xml:space="preserve">seguridadsocial@gsh.com.co </t>
  </si>
  <si>
    <t xml:space="preserve">MONTAÑA CAROLINA</t>
  </si>
  <si>
    <t xml:space="preserve">BOGOTA</t>
  </si>
  <si>
    <t xml:space="preserve">REPRESENTANTE </t>
  </si>
  <si>
    <t xml:space="preserve">Validacion de veracida de incapacidad</t>
  </si>
  <si>
    <t xml:space="preserve">No contestan las quejas con oportunidad ni calidad</t>
  </si>
  <si>
    <t xml:space="preserve">Nimaima</t>
  </si>
  <si>
    <t xml:space="preserve">BALLEN GOMEZ LINA YOHANNA</t>
  </si>
  <si>
    <t xml:space="preserve">CALLE 6#26-30</t>
  </si>
  <si>
    <t xml:space="preserve">yohannaballeng@gmail.com </t>
  </si>
  <si>
    <t xml:space="preserve">MURCIA BALLEN LAURA GABRIELA </t>
  </si>
  <si>
    <t xml:space="preserve">yohannaballengo@gmail.com </t>
  </si>
  <si>
    <t xml:space="preserve">El día 18 de octubre ingresa el hijo con mucho mareo, dolor de cabeza, pensando que era alta la glucosa y por ende los sintomas que tenian eran fuertes , la doctora que la recibe cuyo nombrees Dafni Beltran no le tomo importancia al mareo y dolor de cabeza, toma la glucosa estando en 186, dice que se lo puede llavar paara la casa diciendo que le aplique una dipirona la cual tampoco se formula....  </t>
  </si>
  <si>
    <t xml:space="preserve">CORREO ELCTRONICO </t>
  </si>
  <si>
    <t xml:space="preserve">Nocaima</t>
  </si>
  <si>
    <t xml:space="preserve">VASQUEZ YENNY PATRICIA</t>
  </si>
  <si>
    <t xml:space="preserve">VEREDA FAGUA</t>
  </si>
  <si>
    <t xml:space="preserve">CHIA </t>
  </si>
  <si>
    <t xml:space="preserve">ypvp@hotmail.com </t>
  </si>
  <si>
    <t xml:space="preserve">VASQUEZ YENNY PATRICIA </t>
  </si>
  <si>
    <t xml:space="preserve">CONTRIBUTIVO </t>
  </si>
  <si>
    <t xml:space="preserve">Estoy solicitando una cita medica por especialidad con Neurologia, es el colmo que ninguno de los 4 canales me de respuesta, por watsapp que en 72 horas y nada, por la pagina esta caida y no se puede ingresar, por email tampoco en varias oportunidades y nada, y por teléfono que no hay sistema, entonces que hago para poder obtener mi cita medica.</t>
  </si>
  <si>
    <t xml:space="preserve">Cirugia cancelada por factores atribuibles a la organización.</t>
  </si>
  <si>
    <t xml:space="preserve">Venecia (Ospina Pérez)</t>
  </si>
  <si>
    <t xml:space="preserve">El día 29 ingreso con mi menor hija por un tema a tratar con un profesional en salud mental, habiendo transcurrido el día se informa que No hay profesional que atienda a mi hija y qué pueden colaborame tratando de ubicar a la trabajadora social, pero aún así aun me encuentro en el hospital sin la atención primaria que Debi recibir el dia de ayer....con el unico argumentó por parte del profesional en pediatria de turno que debo esperar porque los profesionales en esta área no trabajan los fines de semana, es decir en el hospital regional no sé puede contar con profesionales cuándo se requieran, sí no qué debemos ajustar nuestra urgencia al horario del profesional, no contentos con eso canalizan a mi hija cuando no hay orden o indicación media qué deba recibir algún medicamento inatravenoso, debo entonces interpretar ello como la ejecución de un procedimiento que asegure la permanencia de mi hija  de maneja forzada? Siendo yo la madre y Habiendo manifestado que asumía la responsabilidad fé salida de la menor también em argumentan que a Partir del.ingreso de la niña al centró médico la custodia pasa a ser del hospital y no la puedo retirar....mas intriga que còmo ente qué vela por la.salud mental de.mi hija nos fuercen a estar dentro del hospital y ningun profesional nos atienda de manera adecuada, salvo para revisar sus signos vitales y asegurarse que el catéter este puesto...respyetaa evasivas por parte de los profesionales que la atienden y una falta de criterio del profesional de pediatría qué me atiende hoy 30 de octubre donde su unica respuesta es que se hace lo que el jefe de pisó considere.</t>
  </si>
  <si>
    <t xml:space="preserve">CATELERA</t>
  </si>
  <si>
    <t xml:space="preserve">Demora en el proceso de facturacion (lab clinico, Rx, consulta externa, hospitalizacion,Urgencias)</t>
  </si>
  <si>
    <t xml:space="preserve">Pacho</t>
  </si>
  <si>
    <t xml:space="preserve">BELTRAN KELLY JOHANA</t>
  </si>
  <si>
    <t xml:space="preserve">kelly.beltran@axxacolpatria.co </t>
  </si>
  <si>
    <t xml:space="preserve">GONZALEZ JUAN DIEGO</t>
  </si>
  <si>
    <t xml:space="preserve">ARL COLPATRIA</t>
  </si>
  <si>
    <t xml:space="preserve">kelly.beltranaxxacolaptria.co</t>
  </si>
  <si>
    <t xml:space="preserve">Me dirijo a ustedes para informar que el día 31 de agosto del año en curso, GM carpinteros presento un accidente laboral del señor Juan Diego Gonzales identificado con cédula de ciudadanía 80.109.819, quien siendo las 11:30 a. m. se dirige al Hospital Universitario de la Samaritana en el municipio de Zipaquirá, con herida en el dedo uno de la mano izquierda. El trabajador refiere lo siguiente de la atención recibida: “El proceso de atención inicia con el ingreso con un tiempo de espera de una hora para diligenciar documentos de aprobación del servicio, sobre la 01:30 P. M. recibo analgésico para calmar dolor, me juagan herida, no la revisan simplemente me cubren y quedo a la espera que la ARL llame y autorice la emergencia (Según versión que me iba indicando el hospital), siendo así me indican que debía esperar sobre las 06:00 p.m. me llaman a la ventanilla de facturación y me informan que la ARL no los ha llamado para aprobación del servicio por lo cual me dicen que no me pueden hacer ningún procedimiento hasta que la ARL los llame o la empresa radique reporte (FURAT) llamo inmediatamente a la empresa y ellos inician proceso de diligenciamiento FURAT para que el hospital pueda realizar los debidos procedimientos según versión de la señorita de ventanilla de la sala de emergencias. Siendo las 07:30 p.m. me llaman y me informan que la ARL ya autorizó y que ingrese a la sala de procedimientos para la debida desinfección el medico tratante me informa que la parte del dedo cortada no sirve y la desechan, me informan que van a realizar cirugía que me quitaran una parte de piel de debajo del antebrazo y que me la colocaran en mi dedo. Quedo la noche del 31 de agosto del año 2022 hospitalizado, ya la mañana del 1 septiembre de 2022 me informan que debo esperar al ortopedista y me indicara los pasos a seguir para la supuesta cirugía. Sobre las 10:30 a. m. del 01 septiembre del 2022, me llaman por tercera vez a la ventanilla y me dicen que la ARL no había autorizado el servicio y que me tocaba seguir esperando, llamo a la empresa con un poco de preocupación ya que era bastante el tiempo que el hospital decía que no autorizaban los procedimientos para mi cirugía, ellos me indican que desde el día anterior ya estaban autorizados y me informan fecha y hora: Autorización de urgencia: fecha 31/08/2022 Hora 06:52 p. m. Autorización de hospitalización quirúrgica: fecha desde 01 hasta 04 de septiembre hora: 07:17 a. m. Seguido informo a la señorita que me atiende en sala de emergencias, ellos validan y me dicen que efectivamente está autorizado el procedimiento para mi cirugía, quedo en la sala de espera, me llaman otra vez y me atiende el ortopedista, me informa que me van a realizar el procedimiento que en su momento pensaba que era como me lo habían indicado anteriormente. Realizan el procedimiento, me hacen firmar documentos y no me informan que me van a realizar amputación de mi dedo. Es así como el mismo día me dice el doctor que tengo la salida y que debía seguir el proceso con mi ARL, me entregan algunos documentos y en ellos pienso que va la formula médica, al día siguiente reviso los documentos y me doy cuenta de que no me entregaron formula médica, llamo a la a empresa y ellos me informan que debo volver al centro que me atendió y que me deben brindar la formula medica ya que no sabia que medicamentos tomar después de mi cirugía. Mi esposa se dirige al hospital y hace la solicitud y ellos mencionan que no la entregaron por que se habían quedado sin papel para imprimir, más nunca informan que si me la pueden enviar algún correo y que yo la imprimiera. En conclusión, el hospital me entrega mi formula medica al día siguiente de la cirugía”. Dada la importancia de brindar una buena atención en salud y con las circunstancias anteriormente descritas, solicitamos comedidamente que sean brindadas las debidas explicaciones frente a las inconsistencias durante la atención en salud al trabajador y de ser necesario resarcir asistencialmente al trabajador afectado..</t>
  </si>
  <si>
    <t xml:space="preserve">Paime</t>
  </si>
  <si>
    <t xml:space="preserve">MARTINEZ AGUDELO MONICA </t>
  </si>
  <si>
    <t xml:space="preserve">auxseguridadsocial@gsh.com.co </t>
  </si>
  <si>
    <t xml:space="preserve">RPRESENTANTE EMPRESA </t>
  </si>
  <si>
    <t xml:space="preserve">Solictud de validación de veracidad Incapacidad </t>
  </si>
  <si>
    <t xml:space="preserve">Presuntas fallas administrativas en la entrega de un paciente fallecido.</t>
  </si>
  <si>
    <t xml:space="preserve">Pandi</t>
  </si>
  <si>
    <t xml:space="preserve">PULIDO HERRERA KAREN LIZETH</t>
  </si>
  <si>
    <t xml:space="preserve">CALLE 17F#3A-19</t>
  </si>
  <si>
    <t xml:space="preserve">TUNJA </t>
  </si>
  <si>
    <t xml:space="preserve">karenpulidoh@gmail com </t>
  </si>
  <si>
    <t xml:space="preserve">PULIDO HERRERA KAREN LIZETH </t>
  </si>
  <si>
    <t xml:space="preserve">ARL POSITIVA </t>
  </si>
  <si>
    <t xml:space="preserve">TUNJA</t>
  </si>
  <si>
    <t xml:space="preserve">karenpulidoh@gmail.com </t>
  </si>
  <si>
    <t xml:space="preserve">Muy amablemente escribo  con el fin de solicitar información acerca de los procedimientos médicos que me fueron realizados en el Nuevo Hospital Regional Zipaquirá los días 11 y 16 de abril del 2022, específicamente de la confirmación de la casa ortopédica, del material colocado en fémur derecho cirugía realizada el 11 de abril del 2022. Debido a que el doctor ortopedista tratante reporta una falta de consolidación en la fractura de fémur y es necesario realizar una nueva cirugía, y él necesita esta información (Anexo: Historial ortopedista</t>
  </si>
  <si>
    <t xml:space="preserve">Reclamos relacionados con la infraestructura</t>
  </si>
  <si>
    <t xml:space="preserve">Paratebueno</t>
  </si>
  <si>
    <t xml:space="preserve">SOCHA DANIEL ARTURO </t>
  </si>
  <si>
    <t xml:space="preserve">CAJICA </t>
  </si>
  <si>
    <t xml:space="preserve">SOCHA HERRERA DANIEL GERONIMO </t>
  </si>
  <si>
    <t xml:space="preserve">NIUP</t>
  </si>
  <si>
    <t xml:space="preserve">PADRE </t>
  </si>
  <si>
    <t xml:space="preserve">El dia 13 de octubre del presente año, despues de mas de 32 horas posteriores del rompimiento de membranas de mi esposa Leidy Nayibe Herrera Plata, identificada con Ceduda de ciudadania 1.075.683.048 de zipaquira, dió a luz a mi Hijo Daniel Geronimo Socha Herrera, nuestro domicilio es la ciudad de Zipaquira que cuenta solo con el Hospital de la Samaritana, quien alega no tener ningun tipo de CONVENIO CON LA EPS SANITAS.</t>
  </si>
  <si>
    <t xml:space="preserve">Pasca</t>
  </si>
  <si>
    <t xml:space="preserve">PIÑEROS NIDIA</t>
  </si>
  <si>
    <t xml:space="preserve">Se dirige al hospital con el fin de informar la inconformidad en  la atención de la señorita Karol de factuaración de consulta interna ya que en repetidas ocasiones ha tenido un vocabulario inadecuado a la hora de la atención, ella como madre de un menor tiene que asistir cada 8 días a cambio de yeso soliictado por la doctora entrante , se acreco a ala aventanilla de forma amable a soliictar facturar el cambio de yeso del niño y la señorit irrespetuosamente le dijo que no contaba con ninguna cita en le moemnto, le explico que del área de ortopedia se ahbian comunicado para informarle que le estaban esperando paar atender a el hijo y al señorita no queria dejar pasar, no es una persona con buenos valores a la hora de atender a los usuarios, soliicta amablemente a ustedes solcuionar el inconviniente con la señorita ya mencionada.</t>
  </si>
  <si>
    <t xml:space="preserve">Puerto Salgar</t>
  </si>
  <si>
    <t xml:space="preserve">ANONIMO </t>
  </si>
  <si>
    <t xml:space="preserve">Quiere expresar la mala experiencia con la atención de la persona que atiende en la ventanilla de facturación que esta ubicada en toda la mitad, es al segunda cita y las dos experieencias han sido muy negativas con la misma persona, a aocntinuación describe los comportamientos los cuales no son propios de alguen que etsa para la atención al usuario: 1. no saluda2. mala actitud y trato con menosprecio a las personas3, cuando atiende adultos mayores no los orienta, no los ateinde, simplemnte dice "siguiente" y deja  ala perona ignorada, Considre a que en atención al susuario deben tener más peronas con inteligencia emocionla, empaticas, amables y con exclente actitud de servicio. Hay personas que esperan semana por una cita y lo ultimo que esperan es que al llegar se encuentren con una atención pórco digna.  </t>
  </si>
  <si>
    <t xml:space="preserve">Pulí</t>
  </si>
  <si>
    <t xml:space="preserve">HURTADO MARIO</t>
  </si>
  <si>
    <t xml:space="preserve">HURTADO MARIO </t>
  </si>
  <si>
    <t xml:space="preserve">Hoy se dirige al hospital  agradecen por su excelente servicio hacia el padre hurtado mario ya que su colaboración a tiempo hicieron dar otros días más de vida espéran que nunca cambien su manerade ser, seguira orando para que Dios los bendiga siempre. </t>
  </si>
  <si>
    <t xml:space="preserve">Quebradanegra</t>
  </si>
  <si>
    <t xml:space="preserve">CORTES MARIELA </t>
  </si>
  <si>
    <t xml:space="preserve">CORTEZ MARIELA </t>
  </si>
  <si>
    <t xml:space="preserve">La presente es para slaudarles y desearles exitos en las labores diarias, darles las más sinceros agradecimientos tanato del cuerpo médico, enfremeras, auxiliares, enfremeras, camilleros, perosnas del aseo y limpieza, las peronas que le atendieron con al aaliemntación diaria y todos cada uno de quienes le atendieron con acriño, respeto, amabilidad, criterio y etica profesional, a todos y cada uno de los porteros quienes atendieron bien a la familia quienes le visitaban a diariom a todos y cada uno, muchas pero muchas gracias por las instalaciones muy comodas y muy buen servicio.SANDRA GRANADOS-MONICA GOMEZ-TANIA MONCADA-DOCTORA MEDICO YESENIA JEFE LILI VEGA Y JEFE JULIO</t>
  </si>
  <si>
    <t xml:space="preserve">Quetame</t>
  </si>
  <si>
    <t xml:space="preserve">HERNANDEZ RIVERA VIVIANA</t>
  </si>
  <si>
    <t xml:space="preserve">Se dirige al hospital dandoles las mas grandes gracias por la aetnción no tiene quejas toso se portaron muy bien con ella tuvo un buen trato tanto en lo médico como en lo personal agradece su cordial tiempo, su amabilidad, su atención, se va muy contante con todos los turnos agradece la atención a os me´dicos y auxiliares. SANDRA GRANADOS, TANIA MONCADA, MONICA GOMEZ JEFE LILI VEGA, JEFE JHON ZAPATA MEDICOS CAROLINA CORDERO, NELSON BARRERA INTERNISTA.</t>
  </si>
  <si>
    <t xml:space="preserve">Quipile</t>
  </si>
  <si>
    <t xml:space="preserve">GARCIA KAREN </t>
  </si>
  <si>
    <t xml:space="preserve">Se acerca a la unidad de salud porque despues de 3 años y 8 meses aun la cesarea expulsa pus y un olor desagradable cusandole muchas lesiones y dolores lumbares , ella no venia a generar incapacidad simplemente a recibir una atención médica, la cual fue muy negligente de parte de la doctora muy poco profesional NANCY BARRERA pone en novedadel caso paar que el servicio se mejore no fue capaz ni de esperar a que se sentara cuando le dijo ya se puede ir para la casa.</t>
  </si>
  <si>
    <t xml:space="preserve">Rafael</t>
  </si>
  <si>
    <t xml:space="preserve">Ricaurte</t>
  </si>
  <si>
    <t xml:space="preserve">San Antonio de Tequendama</t>
  </si>
  <si>
    <t xml:space="preserve">San Bernardo</t>
  </si>
  <si>
    <t xml:space="preserve">San Cayetano</t>
  </si>
  <si>
    <t xml:space="preserve">San Francisco</t>
  </si>
  <si>
    <t xml:space="preserve">San Juan de Rioseco</t>
  </si>
  <si>
    <t xml:space="preserve">Sasaima</t>
  </si>
  <si>
    <t xml:space="preserve">Sesquilé</t>
  </si>
  <si>
    <t xml:space="preserve">Sibate</t>
  </si>
  <si>
    <t xml:space="preserve">Silvania</t>
  </si>
  <si>
    <t xml:space="preserve">Simijaca</t>
  </si>
  <si>
    <t xml:space="preserve">Soacha</t>
  </si>
  <si>
    <t xml:space="preserve">Sopó</t>
  </si>
  <si>
    <t xml:space="preserve">Subachoque</t>
  </si>
  <si>
    <t xml:space="preserve">Suesca</t>
  </si>
  <si>
    <t xml:space="preserve">Supatá</t>
  </si>
  <si>
    <t xml:space="preserve">Susa</t>
  </si>
  <si>
    <t xml:space="preserve">Sutatausa</t>
  </si>
  <si>
    <t xml:space="preserve">Tabio</t>
  </si>
  <si>
    <t xml:space="preserve">Tausa</t>
  </si>
  <si>
    <t xml:space="preserve">Tena</t>
  </si>
  <si>
    <t xml:space="preserve">Tenjo</t>
  </si>
  <si>
    <t xml:space="preserve">Tibacuy</t>
  </si>
  <si>
    <t xml:space="preserve">Tibiritá</t>
  </si>
  <si>
    <t xml:space="preserve">Tocaima</t>
  </si>
  <si>
    <t xml:space="preserve">Tocancipá</t>
  </si>
  <si>
    <t xml:space="preserve">Topaipí</t>
  </si>
  <si>
    <t xml:space="preserve">Ubalá</t>
  </si>
  <si>
    <t xml:space="preserve">Ubaque</t>
  </si>
  <si>
    <t xml:space="preserve">Ubaté</t>
  </si>
  <si>
    <t xml:space="preserve">Une</t>
  </si>
  <si>
    <t xml:space="preserve">Útica</t>
  </si>
  <si>
    <t xml:space="preserve">Vergara</t>
  </si>
  <si>
    <t xml:space="preserve">Vianí</t>
  </si>
  <si>
    <t xml:space="preserve">Villagómez</t>
  </si>
  <si>
    <t xml:space="preserve">Villapinzón</t>
  </si>
  <si>
    <t xml:space="preserve">Villeta</t>
  </si>
  <si>
    <t xml:space="preserve">Viotá</t>
  </si>
  <si>
    <t xml:space="preserve">Yacopí</t>
  </si>
  <si>
    <t xml:space="preserve">Zipacón</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3">
    <numFmt numFmtId="164" formatCode="General"/>
    <numFmt numFmtId="165" formatCode="0;[RED]0"/>
    <numFmt numFmtId="166" formatCode="[$-409]m/d/yyyy"/>
  </numFmts>
  <fonts count="5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000000"/>
      <name val="Arial"/>
      <family val="2"/>
    </font>
    <font>
      <sz val="11"/>
      <color rgb="FFFF0000"/>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u val="single"/>
      <sz val="11"/>
      <color rgb="FF0000FF"/>
      <name val="Calibri"/>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sz val="11"/>
      <name val="Arial Narrow"/>
      <family val="2"/>
    </font>
    <font>
      <sz val="11"/>
      <color rgb="FF000000"/>
      <name val="Arial Narrow"/>
      <family val="2"/>
    </font>
    <font>
      <sz val="11"/>
      <color rgb="FFFF0000"/>
      <name val="Arial Narrow"/>
      <family val="2"/>
    </font>
    <font>
      <sz val="10"/>
      <color rgb="FFFF0000"/>
      <name val="Arial"/>
      <family val="2"/>
    </font>
    <font>
      <u val="single"/>
      <sz val="10"/>
      <color rgb="FF0000FF"/>
      <name val="Arial"/>
      <family val="2"/>
    </font>
    <font>
      <sz val="11"/>
      <color rgb="FF333333"/>
      <name val="Verdana"/>
      <family val="2"/>
    </font>
    <font>
      <sz val="9"/>
      <color rgb="FF333333"/>
      <name val="Verdana"/>
      <family val="2"/>
    </font>
    <font>
      <sz val="12"/>
      <color rgb="FF003366"/>
      <name val="Arial"/>
      <family val="2"/>
    </font>
    <font>
      <sz val="9"/>
      <color rgb="FF000000"/>
      <name val="Arial"/>
      <family val="2"/>
    </font>
    <font>
      <sz val="9"/>
      <color rgb="FF000000"/>
      <name val="Inherit"/>
      <family val="0"/>
    </font>
    <font>
      <sz val="12"/>
      <color rgb="FF000000"/>
      <name val="Inherit"/>
      <family val="0"/>
    </font>
    <font>
      <sz val="12"/>
      <color rgb="FF000000"/>
      <name val="Calibri"/>
      <family val="2"/>
    </font>
    <font>
      <sz val="12"/>
      <color rgb="FF003366"/>
      <name val="Calibri"/>
      <family val="2"/>
    </font>
    <font>
      <sz val="10"/>
      <color rgb="FF000000"/>
      <name val="Verdana"/>
      <family val="2"/>
    </font>
    <font>
      <sz val="10"/>
      <color rgb="FF003366"/>
      <name val="Verdana"/>
      <family val="2"/>
    </font>
    <font>
      <sz val="12"/>
      <color rgb="FF333333"/>
      <name val="Arial Narrow"/>
      <family val="2"/>
    </font>
    <font>
      <sz val="11"/>
      <name val="Arial"/>
      <family val="2"/>
    </font>
    <font>
      <b val="true"/>
      <sz val="14"/>
      <color rgb="FF000000"/>
      <name val="Arial"/>
      <family val="2"/>
    </font>
    <font>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8" fillId="0" borderId="10" xfId="20" applyFont="true" applyBorder="true" applyAlignment="true" applyProtection="true">
      <alignment horizontal="left" vertical="center" textRotation="0" wrapText="false" indent="0" shrinkToFit="false"/>
      <protection locked="false" hidden="false"/>
    </xf>
    <xf numFmtId="164" fontId="25" fillId="1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4" fontId="25" fillId="24" borderId="1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31" fillId="3" borderId="11"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5" fontId="32" fillId="3" borderId="12" xfId="48" applyFont="true" applyBorder="true" applyAlignment="true" applyProtection="true">
      <alignment horizontal="center" vertical="center" textRotation="0" wrapText="true" indent="0" shrinkToFit="false"/>
      <protection locked="true" hidden="false"/>
    </xf>
    <xf numFmtId="164" fontId="32" fillId="3" borderId="12" xfId="0" applyFont="true" applyBorder="true" applyAlignment="true" applyProtection="true">
      <alignment horizontal="center" vertical="center" textRotation="0" wrapText="true" indent="0" shrinkToFit="false"/>
      <protection locked="true" hidden="false"/>
    </xf>
    <xf numFmtId="164" fontId="32" fillId="3" borderId="13" xfId="0" applyFont="true" applyBorder="true" applyAlignment="true" applyProtection="true">
      <alignment horizontal="center" vertical="center" textRotation="0" wrapText="true" indent="0" shrinkToFit="false"/>
      <protection locked="true" hidden="false"/>
    </xf>
    <xf numFmtId="164" fontId="33" fillId="15" borderId="14" xfId="0" applyFont="true" applyBorder="true" applyAlignment="true" applyProtection="true">
      <alignment horizontal="center" vertical="center" textRotation="0" wrapText="true" indent="0" shrinkToFit="false"/>
      <protection locked="true" hidden="false"/>
    </xf>
    <xf numFmtId="164" fontId="34" fillId="10" borderId="14" xfId="0" applyFont="true" applyBorder="true" applyAlignment="true" applyProtection="true">
      <alignment horizontal="center" vertical="center" textRotation="0" wrapText="true" indent="0" shrinkToFit="false"/>
      <protection locked="true" hidden="false"/>
    </xf>
    <xf numFmtId="164" fontId="31" fillId="3" borderId="15" xfId="0" applyFont="true" applyBorder="true" applyAlignment="true" applyProtection="true">
      <alignment horizontal="center" vertical="center" textRotation="0" wrapText="true" indent="0" shrinkToFit="false"/>
      <protection locked="true" hidden="false"/>
    </xf>
    <xf numFmtId="164" fontId="33" fillId="8" borderId="16" xfId="0" applyFont="true" applyBorder="true" applyAlignment="true" applyProtection="true">
      <alignment horizontal="center" vertical="center" textRotation="0" wrapText="true" indent="0" shrinkToFit="false"/>
      <protection locked="true" hidden="false"/>
    </xf>
    <xf numFmtId="164" fontId="32" fillId="3" borderId="12" xfId="48" applyFont="true" applyBorder="true" applyAlignment="true" applyProtection="true">
      <alignment horizontal="center" vertical="center" textRotation="0" wrapText="true" indent="0" shrinkToFit="false"/>
      <protection locked="true" hidden="false"/>
    </xf>
    <xf numFmtId="164" fontId="32" fillId="13" borderId="16" xfId="0" applyFont="true" applyBorder="true" applyAlignment="true" applyProtection="true">
      <alignment horizontal="center" vertical="center" textRotation="0" wrapText="true" indent="0" shrinkToFit="false"/>
      <protection locked="true" hidden="false"/>
    </xf>
    <xf numFmtId="164" fontId="33" fillId="3" borderId="1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2" fillId="3" borderId="18" xfId="48" applyFont="true" applyBorder="true" applyAlignment="true" applyProtection="true">
      <alignment horizontal="center" vertical="center" textRotation="0" wrapText="true" indent="0" shrinkToFit="false"/>
      <protection locked="true" hidden="false"/>
    </xf>
    <xf numFmtId="165" fontId="32" fillId="3" borderId="18" xfId="48" applyFont="true" applyBorder="true" applyAlignment="true" applyProtection="true">
      <alignment horizontal="center" vertical="center" textRotation="0" wrapText="true" indent="0" shrinkToFit="false"/>
      <protection locked="true" hidden="false"/>
    </xf>
    <xf numFmtId="164" fontId="31" fillId="3" borderId="19" xfId="0" applyFont="true" applyBorder="true" applyAlignment="true" applyProtection="true">
      <alignment horizontal="center" vertical="center" textRotation="0" wrapText="true" indent="0" shrinkToFit="false"/>
      <protection locked="true" hidden="false"/>
    </xf>
    <xf numFmtId="164" fontId="32" fillId="3" borderId="1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7" fillId="4" borderId="19" xfId="0" applyFont="true" applyBorder="true" applyAlignment="true" applyProtection="true">
      <alignment horizontal="center" vertical="center" textRotation="0" wrapText="true" indent="0" shrinkToFit="false"/>
      <protection locked="true" hidden="false"/>
    </xf>
    <xf numFmtId="164" fontId="21" fillId="0" borderId="20" xfId="47"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center" textRotation="0" wrapText="true" indent="0" shrinkToFit="false"/>
      <protection locked="false" hidden="false"/>
    </xf>
    <xf numFmtId="164" fontId="39" fillId="24" borderId="10" xfId="0" applyFont="true" applyBorder="true" applyAlignment="true" applyProtection="false">
      <alignment horizontal="center" vertical="bottom" textRotation="0" wrapText="false" indent="0" shrinkToFit="false"/>
      <protection locked="true" hidden="false"/>
    </xf>
    <xf numFmtId="164" fontId="39" fillId="24" borderId="10" xfId="0" applyFont="true" applyBorder="true" applyAlignment="true" applyProtection="false">
      <alignment horizontal="general" vertical="bottom" textRotation="0" wrapText="false" indent="0" shrinkToFit="false"/>
      <protection locked="true" hidden="false"/>
    </xf>
    <xf numFmtId="166" fontId="39" fillId="24" borderId="10" xfId="0" applyFont="true" applyBorder="true" applyAlignment="true" applyProtection="false">
      <alignment horizontal="center" vertical="bottom" textRotation="0" wrapText="false" indent="0" shrinkToFit="false"/>
      <protection locked="true" hidden="false"/>
    </xf>
    <xf numFmtId="164" fontId="28" fillId="24" borderId="10" xfId="20" applyFont="true" applyBorder="true" applyAlignment="true" applyProtection="true">
      <alignment horizontal="center" vertical="bottom" textRotation="0" wrapText="false" indent="0" shrinkToFit="false"/>
      <protection locked="true" hidden="false"/>
    </xf>
    <xf numFmtId="164" fontId="39" fillId="0" borderId="10" xfId="0" applyFont="true" applyBorder="true" applyAlignment="true" applyProtection="true">
      <alignment horizontal="center" vertical="center" textRotation="0" wrapText="fals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false" hidden="false"/>
    </xf>
    <xf numFmtId="164" fontId="39" fillId="24" borderId="10" xfId="0" applyFont="true" applyBorder="true" applyAlignment="true" applyProtection="false">
      <alignment horizontal="center" vertical="bottom" textRotation="0" wrapText="true" indent="0" shrinkToFit="false"/>
      <protection locked="tru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6" fontId="39" fillId="24" borderId="10" xfId="0" applyFont="true" applyBorder="true" applyAlignment="true" applyProtection="false">
      <alignment horizontal="general" vertical="bottom"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true">
      <alignment horizontal="center" vertical="center" textRotation="0" wrapText="true" indent="0" shrinkToFit="false"/>
      <protection locked="false" hidden="false"/>
    </xf>
    <xf numFmtId="164" fontId="13" fillId="0" borderId="0" xfId="48" applyFont="true" applyBorder="true" applyAlignment="true" applyProtection="true">
      <alignment horizontal="center" vertical="center" textRotation="0" wrapText="true" indent="0" shrinkToFit="false"/>
      <protection locked="false" hidden="false"/>
    </xf>
    <xf numFmtId="164" fontId="21" fillId="0" borderId="22"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1" fillId="0" borderId="22" xfId="50"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false" applyProtection="true">
      <alignment horizontal="general" vertical="bottom" textRotation="0" wrapText="false" indent="0" shrinkToFit="false"/>
      <protection locked="false" hidden="false"/>
    </xf>
    <xf numFmtId="164" fontId="21" fillId="0" borderId="22" xfId="47" applyFont="true" applyBorder="true" applyAlignment="true" applyProtection="true">
      <alignment horizontal="general" vertical="center" textRotation="0" wrapText="true" indent="0" shrinkToFit="false"/>
      <protection locked="false" hidden="false"/>
    </xf>
    <xf numFmtId="164" fontId="21" fillId="0" borderId="23" xfId="50" applyFont="true" applyBorder="true" applyAlignment="true" applyProtection="true">
      <alignment horizontal="left" vertical="center" textRotation="0" wrapText="true" indent="0" shrinkToFit="false"/>
      <protection locked="false" hidden="false"/>
    </xf>
    <xf numFmtId="164" fontId="42" fillId="0" borderId="0" xfId="20" applyFont="true" applyBorder="true" applyAlignment="true" applyProtection="true">
      <alignment horizontal="general" vertical="bottom" textRotation="0" wrapText="false" indent="0" shrinkToFit="false"/>
      <protection locked="fals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43" fillId="24" borderId="0" xfId="0" applyFont="true" applyBorder="false" applyAlignment="true" applyProtection="false">
      <alignment horizontal="center" vertical="center" textRotation="0" wrapText="fals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general" vertical="center" textRotation="0" wrapText="true" indent="0" shrinkToFit="false"/>
      <protection locked="true" hidden="false"/>
    </xf>
    <xf numFmtId="164" fontId="39" fillId="24" borderId="21" xfId="0" applyFont="true" applyBorder="true" applyAlignment="true" applyProtection="false">
      <alignment horizontal="center" vertical="bottom" textRotation="0" wrapText="false" indent="0" shrinkToFit="false"/>
      <protection locked="true" hidden="false"/>
    </xf>
    <xf numFmtId="164" fontId="39" fillId="24" borderId="24" xfId="0" applyFont="true" applyBorder="true" applyAlignment="true" applyProtection="false">
      <alignment horizontal="center" vertical="bottom" textRotation="0" wrapText="false" indent="0" shrinkToFit="false"/>
      <protection locked="true" hidden="false"/>
    </xf>
    <xf numFmtId="166" fontId="39" fillId="24" borderId="24" xfId="0" applyFont="true" applyBorder="true" applyAlignment="true" applyProtection="false">
      <alignment horizontal="center" vertical="bottom" textRotation="0" wrapText="false" indent="0" shrinkToFit="false"/>
      <protection locked="true" hidden="false"/>
    </xf>
    <xf numFmtId="164" fontId="28" fillId="24" borderId="24" xfId="20" applyFont="true" applyBorder="true" applyAlignment="true" applyProtection="true">
      <alignment horizontal="center" vertical="bottom" textRotation="0" wrapText="false" indent="0" shrinkToFit="false"/>
      <protection locked="true" hidden="false"/>
    </xf>
    <xf numFmtId="164" fontId="39" fillId="24" borderId="24" xfId="0" applyFont="true" applyBorder="true" applyAlignment="true" applyProtection="false">
      <alignment horizontal="general" vertical="bottom" textRotation="0" wrapText="false" indent="0" shrinkToFit="false"/>
      <protection locked="true" hidden="false"/>
    </xf>
    <xf numFmtId="164" fontId="46" fillId="24" borderId="0" xfId="0" applyFont="true" applyBorder="false" applyAlignment="true" applyProtection="false">
      <alignment horizontal="center" vertical="center" textRotation="0" wrapText="true" indent="0" shrinkToFit="false"/>
      <protection locked="true" hidden="false"/>
    </xf>
    <xf numFmtId="166" fontId="39" fillId="24" borderId="24" xfId="0" applyFont="true" applyBorder="true" applyAlignment="true" applyProtection="false">
      <alignment horizontal="general" vertical="bottom" textRotation="0" wrapText="false" indent="0" shrinkToFit="false"/>
      <protection locked="true" hidden="false"/>
    </xf>
    <xf numFmtId="166" fontId="39" fillId="24" borderId="21" xfId="0" applyFont="true" applyBorder="true" applyAlignment="true" applyProtection="false">
      <alignment horizontal="center" vertical="bottom" textRotation="0" wrapText="false" indent="0" shrinkToFit="false"/>
      <protection locked="true" hidden="false"/>
    </xf>
    <xf numFmtId="164" fontId="28" fillId="24" borderId="21" xfId="20" applyFont="true" applyBorder="true" applyAlignment="true" applyProtection="true">
      <alignment horizontal="center" vertical="bottom" textRotation="0" wrapText="false" indent="0" shrinkToFit="false"/>
      <protection locked="true" hidden="false"/>
    </xf>
    <xf numFmtId="164" fontId="39" fillId="24" borderId="21" xfId="0" applyFont="true" applyBorder="true" applyAlignment="true" applyProtection="false">
      <alignment horizontal="general" vertical="bottom" textRotation="0" wrapText="false" indent="0" shrinkToFit="false"/>
      <protection locked="true" hidden="false"/>
    </xf>
    <xf numFmtId="164" fontId="48" fillId="24" borderId="0" xfId="0" applyFont="true" applyBorder="fals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64" fontId="49" fillId="24" borderId="0" xfId="0" applyFont="true" applyBorder="false" applyAlignment="true" applyProtection="false">
      <alignment horizontal="center" vertical="bottom" textRotation="0" wrapText="true" indent="0" shrinkToFit="false"/>
      <protection locked="true" hidden="false"/>
    </xf>
    <xf numFmtId="164" fontId="51" fillId="24" borderId="0" xfId="0" applyFont="true" applyBorder="false" applyAlignment="true" applyProtection="false">
      <alignment horizontal="center" vertical="center" textRotation="0" wrapText="true" indent="0" shrinkToFit="false"/>
      <protection locked="true" hidden="false"/>
    </xf>
    <xf numFmtId="164" fontId="44" fillId="24" borderId="10" xfId="0" applyFont="true" applyBorder="true" applyAlignment="true" applyProtection="false">
      <alignment horizontal="center" vertical="bottom" textRotation="0" wrapText="true" indent="0" shrinkToFit="false"/>
      <protection locked="true" hidden="false"/>
    </xf>
    <xf numFmtId="164" fontId="51" fillId="24" borderId="10" xfId="0" applyFont="true" applyBorder="true" applyAlignment="true" applyProtection="false">
      <alignment horizontal="center" vertical="center" textRotation="0" wrapText="true" indent="0" shrinkToFit="false"/>
      <protection locked="true" hidden="false"/>
    </xf>
    <xf numFmtId="164" fontId="51" fillId="24" borderId="10" xfId="0" applyFont="true" applyBorder="true" applyAlignment="true" applyProtection="false">
      <alignment horizontal="center" vertical="bottom" textRotation="0" wrapText="true" indent="0" shrinkToFit="false"/>
      <protection locked="tru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44" fillId="24" borderId="0" xfId="0" applyFont="true" applyBorder="false" applyAlignment="true" applyProtection="false">
      <alignment horizontal="center" vertical="bottom" textRotation="0" wrapText="true" indent="0" shrinkToFit="false"/>
      <protection locked="true" hidden="false"/>
    </xf>
    <xf numFmtId="164" fontId="0" fillId="24" borderId="0" xfId="0" applyFont="true" applyBorder="false" applyAlignment="true" applyProtection="false">
      <alignment horizontal="center" vertical="bottom" textRotation="0" wrapText="true" indent="0" shrinkToFit="false"/>
      <protection locked="true" hidden="false"/>
    </xf>
    <xf numFmtId="164" fontId="21" fillId="0" borderId="22" xfId="47" applyFont="true" applyBorder="true" applyAlignment="true" applyProtection="true">
      <alignment horizontal="left" vertical="center" textRotation="0" wrapText="true" indent="0" shrinkToFit="false"/>
      <protection locked="false" hidden="false"/>
    </xf>
    <xf numFmtId="164" fontId="53" fillId="24" borderId="10" xfId="0" applyFont="true" applyBorder="true" applyAlignment="true" applyProtection="false">
      <alignment horizontal="center" vertical="center" textRotation="0" wrapText="true" indent="0" shrinkToFit="false"/>
      <protection locked="true" hidden="false"/>
    </xf>
    <xf numFmtId="164" fontId="21" fillId="0" borderId="25" xfId="47" applyFont="true" applyBorder="true" applyAlignment="true" applyProtection="true">
      <alignment horizontal="left" vertical="center" textRotation="0" wrapText="true" indent="0" shrinkToFit="false"/>
      <protection locked="false" hidden="false"/>
    </xf>
    <xf numFmtId="164" fontId="23" fillId="24" borderId="0" xfId="0" applyFont="true" applyBorder="false" applyAlignment="true" applyProtection="true">
      <alignment horizontal="center" vertical="center" textRotation="0" wrapText="false" indent="0" shrinkToFit="false"/>
      <protection locked="false" hidden="false"/>
    </xf>
    <xf numFmtId="164" fontId="39" fillId="24" borderId="26" xfId="0" applyFont="true" applyBorder="true" applyAlignment="true" applyProtection="false">
      <alignment horizontal="center" vertical="bottom" textRotation="0" wrapText="true" indent="0" shrinkToFit="false"/>
      <protection locked="true" hidden="false"/>
    </xf>
    <xf numFmtId="164" fontId="21" fillId="0" borderId="20" xfId="47" applyFont="true" applyBorder="true" applyAlignment="true" applyProtection="true">
      <alignment horizontal="left" vertical="center" textRotation="0" wrapText="true" indent="0" shrinkToFit="false"/>
      <protection locked="false" hidden="false"/>
    </xf>
    <xf numFmtId="164" fontId="53" fillId="24" borderId="0" xfId="0" applyFont="true" applyBorder="false" applyAlignment="true" applyProtection="false">
      <alignment horizontal="general" vertical="center" textRotation="0" wrapText="true" indent="0" shrinkToFit="false"/>
      <protection locked="true" hidden="false"/>
    </xf>
    <xf numFmtId="164" fontId="53" fillId="24"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54" fillId="24"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24" borderId="1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justify"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Neutral 2" xfId="46"/>
    <cellStyle name="Normal 2" xfId="47"/>
    <cellStyle name="Normal 3" xfId="48"/>
    <cellStyle name="Normal 3 2" xfId="49"/>
    <cellStyle name="Normal 4" xfId="50"/>
    <cellStyle name="Notas 2" xfId="51"/>
    <cellStyle name="Salida 2" xfId="52"/>
    <cellStyle name="Texto de advertencia 2" xfId="53"/>
    <cellStyle name="Texto explicativo 2" xfId="54"/>
    <cellStyle name="Total 2" xfId="55"/>
    <cellStyle name="Título 1 2" xfId="56"/>
    <cellStyle name="Título 2 2" xfId="57"/>
    <cellStyle name="Título 3 2" xfId="58"/>
    <cellStyle name="Título 4" xfId="59"/>
    <cellStyle name="Énfasis1 2" xfId="60"/>
    <cellStyle name="Énfasis2 2" xfId="61"/>
    <cellStyle name="Énfasis3 2" xfId="62"/>
    <cellStyle name="Énfasis4 2" xfId="63"/>
    <cellStyle name="Énfasis5 2" xfId="64"/>
    <cellStyle name="Énfasis6 2"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600</xdr:colOff>
      <xdr:row>0</xdr:row>
      <xdr:rowOff>28440</xdr:rowOff>
    </xdr:from>
    <xdr:to>
      <xdr:col>41</xdr:col>
      <xdr:colOff>720</xdr:colOff>
      <xdr:row>6</xdr:row>
      <xdr:rowOff>95400</xdr:rowOff>
    </xdr:to>
    <xdr:pic>
      <xdr:nvPicPr>
        <xdr:cNvPr id="0" name="3 Imagen" descr="Macintosh HD:Users:Luisk:Desktop:Captura de pantalla 2016-06-02 a las 10.46.06 a.m..png"/>
        <xdr:cNvPicPr/>
      </xdr:nvPicPr>
      <xdr:blipFill>
        <a:blip r:embed="rId1"/>
        <a:stretch/>
      </xdr:blipFill>
      <xdr:spPr>
        <a:xfrm>
          <a:off x="56883600" y="28440"/>
          <a:ext cx="5001840" cy="1629000"/>
        </a:xfrm>
        <a:prstGeom prst="rect">
          <a:avLst/>
        </a:prstGeom>
        <a:ln w="0">
          <a:noFill/>
        </a:ln>
      </xdr:spPr>
    </xdr:pic>
    <xdr:clientData/>
  </xdr:twoCellAnchor>
  <xdr:twoCellAnchor editAs="oneCell">
    <xdr:from>
      <xdr:col>1</xdr:col>
      <xdr:colOff>81360</xdr:colOff>
      <xdr:row>1</xdr:row>
      <xdr:rowOff>18720</xdr:rowOff>
    </xdr:from>
    <xdr:to>
      <xdr:col>2</xdr:col>
      <xdr:colOff>997920</xdr:colOff>
      <xdr:row>4</xdr:row>
      <xdr:rowOff>123840</xdr:rowOff>
    </xdr:to>
    <xdr:pic>
      <xdr:nvPicPr>
        <xdr:cNvPr id="1" name="Imagen 1" descr=""/>
        <xdr:cNvPicPr/>
      </xdr:nvPicPr>
      <xdr:blipFill>
        <a:blip r:embed="rId2"/>
        <a:stretch/>
      </xdr:blipFill>
      <xdr:spPr>
        <a:xfrm>
          <a:off x="261720" y="199800"/>
          <a:ext cx="2728080" cy="8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784800</xdr:colOff>
      <xdr:row>4</xdr:row>
      <xdr:rowOff>47520</xdr:rowOff>
    </xdr:to>
    <xdr:pic>
      <xdr:nvPicPr>
        <xdr:cNvPr id="2" name="Imagen 1" descr=""/>
        <xdr:cNvPicPr/>
      </xdr:nvPicPr>
      <xdr:blipFill>
        <a:blip r:embed="rId1"/>
        <a:stretch/>
      </xdr:blipFill>
      <xdr:spPr>
        <a:xfrm>
          <a:off x="511920" y="266400"/>
          <a:ext cx="205416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rzsiau.tecnico@hus.org.co" TargetMode="External"/><Relationship Id="rId2" Type="http://schemas.openxmlformats.org/officeDocument/2006/relationships/hyperlink" Target="mailto:famibpms@famisanar.com.co" TargetMode="External"/><Relationship Id="rId3" Type="http://schemas.openxmlformats.org/officeDocument/2006/relationships/hyperlink" Target="mailto:casoscronicossalud@grchia.com" TargetMode="External"/><Relationship Id="rId4" Type="http://schemas.openxmlformats.org/officeDocument/2006/relationships/hyperlink" Target="mailto:valeballen10@gmail.com" TargetMode="External"/><Relationship Id="rId5" Type="http://schemas.openxmlformats.org/officeDocument/2006/relationships/hyperlink" Target="mailto:valeballen10@gmail.com" TargetMode="External"/><Relationship Id="rId6" Type="http://schemas.openxmlformats.org/officeDocument/2006/relationships/hyperlink" Target="mailto:kathe4767@gmail.com" TargetMode="External"/><Relationship Id="rId7" Type="http://schemas.openxmlformats.org/officeDocument/2006/relationships/hyperlink" Target="mailto:KATHE4767@GMAIL.COM" TargetMode="External"/><Relationship Id="rId8" Type="http://schemas.openxmlformats.org/officeDocument/2006/relationships/hyperlink" Target="mailto:caroli1280@gmail.com" TargetMode="External"/><Relationship Id="rId9" Type="http://schemas.openxmlformats.org/officeDocument/2006/relationships/hyperlink" Target="mailto:caroli1280@gmail.com" TargetMode="External"/><Relationship Id="rId10" Type="http://schemas.openxmlformats.org/officeDocument/2006/relationships/hyperlink" Target="mailto:clalobeso3@hotmail.com" TargetMode="External"/><Relationship Id="rId11" Type="http://schemas.openxmlformats.org/officeDocument/2006/relationships/hyperlink" Target="mailto:claobeso3@hotmail.com" TargetMode="External"/><Relationship Id="rId12" Type="http://schemas.openxmlformats.org/officeDocument/2006/relationships/hyperlink" Target="mailto:anguie1097@hotmail.com" TargetMode="External"/><Relationship Id="rId13" Type="http://schemas.openxmlformats.org/officeDocument/2006/relationships/hyperlink" Target="mailto:ANGUIE1097@HOTMAIL.COM" TargetMode="External"/><Relationship Id="rId14" Type="http://schemas.openxmlformats.org/officeDocument/2006/relationships/hyperlink" Target="http://www.foscacund.com/" TargetMode="External"/><Relationship Id="rId15" Type="http://schemas.openxmlformats.org/officeDocument/2006/relationships/hyperlink" Target="mailto:luisfermerchang@gmail.com" TargetMode="External"/><Relationship Id="rId16" Type="http://schemas.openxmlformats.org/officeDocument/2006/relationships/hyperlink" Target="mailto:luisfermerchang@gmail.com" TargetMode="External"/><Relationship Id="rId17" Type="http://schemas.openxmlformats.org/officeDocument/2006/relationships/hyperlink" Target="mailto:lilianapmp23@hotmail.com" TargetMode="External"/><Relationship Id="rId18" Type="http://schemas.openxmlformats.org/officeDocument/2006/relationships/hyperlink" Target="mailto:lilianapmp23@hotmail.com" TargetMode="External"/><Relationship Id="rId19" Type="http://schemas.openxmlformats.org/officeDocument/2006/relationships/hyperlink" Target="mailto:luisfermerchang@gmail.com" TargetMode="External"/><Relationship Id="rId20" Type="http://schemas.openxmlformats.org/officeDocument/2006/relationships/hyperlink" Target="mailto:luisfermerchang@gmail.com" TargetMode="External"/><Relationship Id="rId21" Type="http://schemas.openxmlformats.org/officeDocument/2006/relationships/hyperlink" Target="mailto:aaguirre@famisanar.com.co" TargetMode="External"/><Relationship Id="rId22" Type="http://schemas.openxmlformats.org/officeDocument/2006/relationships/hyperlink" Target="mailto:aaguirre@famisanar.com.co" TargetMode="External"/><Relationship Id="rId23" Type="http://schemas.openxmlformats.org/officeDocument/2006/relationships/hyperlink" Target="mailto:patriciavarbe1508@gmail.com" TargetMode="External"/><Relationship Id="rId24" Type="http://schemas.openxmlformats.org/officeDocument/2006/relationships/hyperlink" Target="mailto:patriciavarbe1508@gmail.com" TargetMode="External"/><Relationship Id="rId25" Type="http://schemas.openxmlformats.org/officeDocument/2006/relationships/hyperlink" Target="mailto:sochabogado@gmail.com" TargetMode="External"/><Relationship Id="rId26" Type="http://schemas.openxmlformats.org/officeDocument/2006/relationships/hyperlink" Target="mailto:sochabogado@gmail.com" TargetMode="External"/><Relationship Id="rId27" Type="http://schemas.openxmlformats.org/officeDocument/2006/relationships/hyperlink" Target="mailto:calidadensalud@segurosbolivar.com" TargetMode="External"/><Relationship Id="rId28" Type="http://schemas.openxmlformats.org/officeDocument/2006/relationships/hyperlink" Target="mailto:calidadensalud@segurosbolivar.com" TargetMode="External"/><Relationship Id="rId29" Type="http://schemas.openxmlformats.org/officeDocument/2006/relationships/hyperlink" Target="mailto:victor0909velasquez@gmail.com" TargetMode="External"/><Relationship Id="rId30" Type="http://schemas.openxmlformats.org/officeDocument/2006/relationships/hyperlink" Target="mailto:victor0909velasquez@gmail.com" TargetMode="External"/><Relationship Id="rId31" Type="http://schemas.openxmlformats.org/officeDocument/2006/relationships/hyperlink" Target="mailto:jbaout7@gmail.com" TargetMode="External"/><Relationship Id="rId32" Type="http://schemas.openxmlformats.org/officeDocument/2006/relationships/hyperlink" Target="mailto:jbaout7@gmail.com" TargetMode="External"/><Relationship Id="rId33" Type="http://schemas.openxmlformats.org/officeDocument/2006/relationships/hyperlink" Target="mailto:dianitaguerrero2529@gmail.com" TargetMode="External"/><Relationship Id="rId34" Type="http://schemas.openxmlformats.org/officeDocument/2006/relationships/hyperlink" Target="mailto:dianitaguerrero2529@gmail.com" TargetMode="External"/><Relationship Id="rId35" Type="http://schemas.openxmlformats.org/officeDocument/2006/relationships/hyperlink" Target="mailto:sfpe123@gmail.com" TargetMode="External"/><Relationship Id="rId36" Type="http://schemas.openxmlformats.org/officeDocument/2006/relationships/hyperlink" Target="mailto:ARRTE12@HOTMAIL.COM" TargetMode="External"/><Relationship Id="rId37" Type="http://schemas.openxmlformats.org/officeDocument/2006/relationships/hyperlink" Target="mailto:arvy1308@gmail.com" TargetMode="External"/><Relationship Id="rId38" Type="http://schemas.openxmlformats.org/officeDocument/2006/relationships/hyperlink" Target="mailto:arvy1308@gmail.com" TargetMode="External"/><Relationship Id="rId39" Type="http://schemas.openxmlformats.org/officeDocument/2006/relationships/hyperlink" Target="mailto:lkrodrigu@epssanitas.com" TargetMode="External"/><Relationship Id="rId40" Type="http://schemas.openxmlformats.org/officeDocument/2006/relationships/hyperlink" Target="mailto:lkrodrigu@epssanitas.com" TargetMode="External"/><Relationship Id="rId41" Type="http://schemas.openxmlformats.org/officeDocument/2006/relationships/hyperlink" Target="mailto:jgutierrezaragon@hotmail.com" TargetMode="External"/><Relationship Id="rId42" Type="http://schemas.openxmlformats.org/officeDocument/2006/relationships/hyperlink" Target="mailto:jgutierrezaragon@hotmail.com" TargetMode="External"/><Relationship Id="rId43" Type="http://schemas.openxmlformats.org/officeDocument/2006/relationships/hyperlink" Target="mailto:personeria@simijaca-cundinamarca.gov.co" TargetMode="External"/><Relationship Id="rId44" Type="http://schemas.openxmlformats.org/officeDocument/2006/relationships/hyperlink" Target="mailto:personeria@simijaca-cundinamarca.gov.co" TargetMode="External"/><Relationship Id="rId45" Type="http://schemas.openxmlformats.org/officeDocument/2006/relationships/hyperlink" Target="mailto:jeison213@hotmail.com" TargetMode="External"/><Relationship Id="rId46" Type="http://schemas.openxmlformats.org/officeDocument/2006/relationships/hyperlink" Target="mailto:jeison213@hotmail.com" TargetMode="External"/><Relationship Id="rId47" Type="http://schemas.openxmlformats.org/officeDocument/2006/relationships/hyperlink" Target="mailto:ladyyira@gmail.com" TargetMode="External"/><Relationship Id="rId48" Type="http://schemas.openxmlformats.org/officeDocument/2006/relationships/hyperlink" Target="mailto:ladyyira@gmail.com" TargetMode="External"/><Relationship Id="rId49" Type="http://schemas.openxmlformats.org/officeDocument/2006/relationships/hyperlink" Target="mailto:rivera.schneider@gmx.de" TargetMode="External"/><Relationship Id="rId50" Type="http://schemas.openxmlformats.org/officeDocument/2006/relationships/hyperlink" Target="mailto:rivera.schneider@gmx.de" TargetMode="External"/><Relationship Id="rId51" Type="http://schemas.openxmlformats.org/officeDocument/2006/relationships/hyperlink" Target="mailto:cieloCM@saludtotal.com.co" TargetMode="External"/><Relationship Id="rId52" Type="http://schemas.openxmlformats.org/officeDocument/2006/relationships/hyperlink" Target="mailto:diegojato@gmail.com" TargetMode="External"/><Relationship Id="rId53" Type="http://schemas.openxmlformats.org/officeDocument/2006/relationships/hyperlink" Target="mailto:nodozipaquirapqrs@famisanar.com.co" TargetMode="External"/><Relationship Id="rId54" Type="http://schemas.openxmlformats.org/officeDocument/2006/relationships/hyperlink" Target="mailto:nodozipaquirapqrs@famisanar.com.co" TargetMode="External"/><Relationship Id="rId55" Type="http://schemas.openxmlformats.org/officeDocument/2006/relationships/hyperlink" Target="mailto:robinson.forero@cultivoscasablanca.com" TargetMode="External"/><Relationship Id="rId56" Type="http://schemas.openxmlformats.org/officeDocument/2006/relationships/hyperlink" Target="mailto:robinson.forero@cultivoscasablanca.com" TargetMode="External"/><Relationship Id="rId57" Type="http://schemas.openxmlformats.org/officeDocument/2006/relationships/hyperlink" Target="mailto:salsso24@gmail.com" TargetMode="External"/><Relationship Id="rId58" Type="http://schemas.openxmlformats.org/officeDocument/2006/relationships/hyperlink" Target="mailto:slasso24@gmail.com" TargetMode="External"/><Relationship Id="rId59" Type="http://schemas.openxmlformats.org/officeDocument/2006/relationships/hyperlink" Target="mailto:seguridadsocial@gsh.com.co" TargetMode="External"/><Relationship Id="rId60" Type="http://schemas.openxmlformats.org/officeDocument/2006/relationships/hyperlink" Target="mailto:seguridadsocial@gsh.com.co" TargetMode="External"/><Relationship Id="rId61" Type="http://schemas.openxmlformats.org/officeDocument/2006/relationships/hyperlink" Target="mailto:yohannaballeng@gmail.com" TargetMode="External"/><Relationship Id="rId62" Type="http://schemas.openxmlformats.org/officeDocument/2006/relationships/hyperlink" Target="mailto:yohannaballengo@gmail.com" TargetMode="External"/><Relationship Id="rId63" Type="http://schemas.openxmlformats.org/officeDocument/2006/relationships/hyperlink" Target="mailto:ypvp@hotmail.com" TargetMode="External"/><Relationship Id="rId64" Type="http://schemas.openxmlformats.org/officeDocument/2006/relationships/hyperlink" Target="mailto:ypvp@hotmail.com" TargetMode="External"/><Relationship Id="rId65" Type="http://schemas.openxmlformats.org/officeDocument/2006/relationships/hyperlink" Target="mailto:kelly.beltran@axxacolpatria.co" TargetMode="External"/><Relationship Id="rId66" Type="http://schemas.openxmlformats.org/officeDocument/2006/relationships/hyperlink" Target="mailto:seguridadsocial@gsh.com.co" TargetMode="External"/><Relationship Id="rId67" Type="http://schemas.openxmlformats.org/officeDocument/2006/relationships/hyperlink" Target="mailto:auxseguridadsocial@gsh.com.co" TargetMode="External"/><Relationship Id="rId68" Type="http://schemas.openxmlformats.org/officeDocument/2006/relationships/hyperlink" Target="mailto:karenpulidoh@gmail%20com" TargetMode="External"/><Relationship Id="rId69" Type="http://schemas.openxmlformats.org/officeDocument/2006/relationships/hyperlink" Target="mailto:karenpulidoh@gmail.com" TargetMode="External"/><Relationship Id="rId70" Type="http://schemas.openxmlformats.org/officeDocument/2006/relationships/hyperlink" Target="mailto:sochabogado@gmail.com" TargetMode="External"/><Relationship Id="rId71" Type="http://schemas.openxmlformats.org/officeDocument/2006/relationships/hyperlink" Target="mailto:sochabogado@gmail.com" TargetMode="External"/><Relationship Id="rId7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1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N13" activeCellId="0" sqref="AN13"/>
    </sheetView>
  </sheetViews>
  <sheetFormatPr defaultColWidth="11.41796875" defaultRowHeight="14.2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17.42"/>
    <col collapsed="false" customWidth="true" hidden="false" outlineLevel="0" max="6" min="6" style="1" width="34.13"/>
    <col collapsed="false" customWidth="true" hidden="false" outlineLevel="0" max="7" min="7" style="1" width="16.56"/>
    <col collapsed="false" customWidth="true" hidden="false" outlineLevel="0" max="9" min="8" style="1" width="19.14"/>
    <col collapsed="false" customWidth="true" hidden="false" outlineLevel="0" max="10" min="10" style="1" width="30.7"/>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25.56"/>
    <col collapsed="false" customWidth="true" hidden="false" outlineLevel="0" max="15" min="15" style="1" width="14.14"/>
    <col collapsed="false" customWidth="true" hidden="false" outlineLevel="0" max="17" min="16" style="2" width="19.7"/>
    <col collapsed="false" customWidth="true" hidden="false" outlineLevel="0" max="19" min="18" style="2" width="16.42"/>
    <col collapsed="false" customWidth="true" hidden="false" outlineLevel="0" max="20" min="20" style="2" width="17.42"/>
    <col collapsed="false" customWidth="true" hidden="false" outlineLevel="0" max="21" min="21" style="1" width="25.56"/>
    <col collapsed="false" customWidth="true" hidden="false" outlineLevel="0" max="22" min="22" style="1" width="14.1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18.41"/>
    <col collapsed="false" customWidth="true" hidden="false" outlineLevel="0" max="36" min="35" style="2"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11.42"/>
    <col collapsed="false" customWidth="false" hidden="false" outlineLevel="0" max="64" min="43" style="1" width="11.42"/>
    <col collapsed="false" customWidth="true" hidden="true" outlineLevel="0" max="65" min="65" style="3" width="29.56"/>
    <col collapsed="false" customWidth="true" hidden="true" outlineLevel="0" max="67" min="66" style="3" width="15.85"/>
    <col collapsed="false" customWidth="true" hidden="true" outlineLevel="0" max="68" min="68" style="3" width="22.42"/>
    <col collapsed="false" customWidth="true" hidden="true" outlineLevel="0" max="69" min="69" style="3" width="23.56"/>
    <col collapsed="false" customWidth="true" hidden="true" outlineLevel="0" max="70" min="70" style="3" width="87.13"/>
    <col collapsed="false" customWidth="true" hidden="true" outlineLevel="0" max="72" min="71" style="3" width="15.85"/>
    <col collapsed="false" customWidth="false" hidden="true" outlineLevel="0" max="73" min="73" style="1" width="11.42"/>
    <col collapsed="false" customWidth="false" hidden="false" outlineLevel="0" max="257" min="74" style="1" width="11.42"/>
  </cols>
  <sheetData>
    <row r="1" s="4" customFormat="true" ht="14.25" hidden="false" customHeight="false" outlineLevel="0" collapsed="false">
      <c r="P1" s="5"/>
      <c r="Q1" s="5"/>
      <c r="R1" s="5"/>
      <c r="S1" s="5"/>
      <c r="T1" s="5"/>
      <c r="W1" s="5"/>
      <c r="AB1" s="5"/>
      <c r="AE1" s="5"/>
      <c r="AI1" s="5"/>
      <c r="AJ1" s="5"/>
      <c r="AK1" s="5"/>
      <c r="AL1" s="5"/>
      <c r="AM1" s="5"/>
      <c r="AN1" s="5"/>
      <c r="AO1" s="5"/>
      <c r="AP1" s="5"/>
      <c r="BM1" s="6"/>
      <c r="BN1" s="7"/>
      <c r="BO1" s="7" t="s">
        <v>0</v>
      </c>
      <c r="BP1" s="8"/>
      <c r="BQ1" s="9" t="s">
        <v>1</v>
      </c>
      <c r="BR1" s="7"/>
      <c r="BS1" s="10" t="s">
        <v>2</v>
      </c>
      <c r="BT1" s="7"/>
      <c r="BU1" s="6"/>
    </row>
    <row r="2" s="4" customFormat="true" ht="22.5" hidden="false" customHeight="true" outlineLevel="0" collapsed="false">
      <c r="D2" s="11" t="s">
        <v>3</v>
      </c>
      <c r="E2" s="11"/>
      <c r="F2" s="11"/>
      <c r="G2" s="11"/>
      <c r="H2" s="11"/>
      <c r="I2" s="11"/>
      <c r="J2" s="11"/>
      <c r="K2" s="11"/>
      <c r="L2" s="11"/>
      <c r="M2" s="12"/>
      <c r="N2" s="12"/>
      <c r="O2" s="12"/>
      <c r="P2" s="12"/>
      <c r="Q2" s="5"/>
      <c r="R2" s="5"/>
      <c r="S2" s="5"/>
      <c r="T2" s="5"/>
      <c r="W2" s="5"/>
      <c r="AB2" s="5"/>
      <c r="AE2" s="5"/>
      <c r="AI2" s="5"/>
      <c r="AJ2" s="5"/>
      <c r="AK2" s="5"/>
      <c r="AL2" s="5"/>
      <c r="AM2" s="5"/>
      <c r="AN2" s="5"/>
      <c r="AO2" s="5"/>
      <c r="AP2" s="5"/>
      <c r="BM2" s="6"/>
      <c r="BN2" s="7"/>
      <c r="BO2" s="7" t="s">
        <v>4</v>
      </c>
      <c r="BP2" s="7" t="s">
        <v>5</v>
      </c>
      <c r="BQ2" s="9" t="s">
        <v>6</v>
      </c>
      <c r="BR2" s="7"/>
      <c r="BS2" s="10" t="s">
        <v>7</v>
      </c>
      <c r="BT2" s="7"/>
      <c r="BU2" s="13" t="s">
        <v>8</v>
      </c>
    </row>
    <row r="3" s="4" customFormat="true" ht="21" hidden="false" customHeight="true" outlineLevel="0" collapsed="false">
      <c r="D3" s="11"/>
      <c r="E3" s="11"/>
      <c r="F3" s="11"/>
      <c r="G3" s="11"/>
      <c r="H3" s="11"/>
      <c r="I3" s="11"/>
      <c r="J3" s="11"/>
      <c r="K3" s="11"/>
      <c r="L3" s="11"/>
      <c r="M3" s="12"/>
      <c r="N3" s="12"/>
      <c r="O3" s="12"/>
      <c r="P3" s="12"/>
      <c r="Q3" s="5"/>
      <c r="R3" s="5"/>
      <c r="S3" s="5"/>
      <c r="T3" s="5"/>
      <c r="W3" s="5"/>
      <c r="AB3" s="5"/>
      <c r="AE3" s="5"/>
      <c r="AI3" s="5"/>
      <c r="AJ3" s="5"/>
      <c r="AK3" s="5"/>
      <c r="AL3" s="5"/>
      <c r="AM3" s="5"/>
      <c r="AN3" s="5"/>
      <c r="AO3" s="5"/>
      <c r="AP3" s="5"/>
      <c r="BM3" s="6"/>
      <c r="BN3" s="7"/>
      <c r="BO3" s="7" t="s">
        <v>9</v>
      </c>
      <c r="BP3" s="7" t="s">
        <v>10</v>
      </c>
      <c r="BQ3" s="7"/>
      <c r="BR3" s="7" t="s">
        <v>11</v>
      </c>
      <c r="BS3" s="10" t="s">
        <v>12</v>
      </c>
      <c r="BT3" s="7"/>
      <c r="BU3" s="13" t="s">
        <v>13</v>
      </c>
    </row>
    <row r="4" s="4" customFormat="true" ht="17.25" hidden="false" customHeight="true" outlineLevel="0" collapsed="false">
      <c r="H4" s="12"/>
      <c r="I4" s="12"/>
      <c r="J4" s="12"/>
      <c r="K4" s="12"/>
      <c r="L4" s="12"/>
      <c r="M4" s="12"/>
      <c r="N4" s="12"/>
      <c r="O4" s="12"/>
      <c r="P4" s="12"/>
      <c r="Q4" s="14"/>
      <c r="R4" s="14"/>
      <c r="S4" s="14"/>
      <c r="T4" s="14"/>
      <c r="U4" s="14"/>
      <c r="V4" s="14"/>
      <c r="W4" s="14"/>
      <c r="X4" s="14"/>
      <c r="Y4" s="15"/>
      <c r="Z4" s="15"/>
      <c r="AA4" s="15"/>
      <c r="AB4" s="15"/>
      <c r="AC4" s="15"/>
      <c r="AD4" s="15"/>
      <c r="AE4" s="15"/>
      <c r="AF4" s="15"/>
      <c r="AH4" s="15"/>
      <c r="AI4" s="5"/>
      <c r="AJ4" s="5"/>
      <c r="AK4" s="5"/>
      <c r="AL4" s="5"/>
      <c r="AM4" s="5"/>
      <c r="AN4" s="5"/>
      <c r="AO4" s="5"/>
      <c r="AP4" s="5"/>
      <c r="BM4" s="6"/>
      <c r="BN4" s="7"/>
      <c r="BO4" s="7" t="s">
        <v>14</v>
      </c>
      <c r="BP4" s="7" t="s">
        <v>15</v>
      </c>
      <c r="BQ4" s="9" t="s">
        <v>16</v>
      </c>
      <c r="BR4" s="9" t="s">
        <v>1</v>
      </c>
      <c r="BS4" s="10" t="s">
        <v>17</v>
      </c>
      <c r="BT4" s="7"/>
      <c r="BU4" s="13" t="s">
        <v>18</v>
      </c>
    </row>
    <row r="5" s="4" customFormat="true" ht="27.75" hidden="false" customHeight="true" outlineLevel="0" collapsed="false">
      <c r="D5" s="11" t="s">
        <v>19</v>
      </c>
      <c r="E5" s="11"/>
      <c r="F5" s="11"/>
      <c r="G5" s="11"/>
      <c r="H5" s="11"/>
      <c r="I5" s="11"/>
      <c r="J5" s="11"/>
      <c r="K5" s="11"/>
      <c r="L5" s="11"/>
      <c r="M5" s="12"/>
      <c r="N5" s="12"/>
      <c r="O5" s="12"/>
      <c r="P5" s="12"/>
      <c r="Q5" s="14"/>
      <c r="R5" s="14"/>
      <c r="S5" s="14"/>
      <c r="T5" s="14"/>
      <c r="U5" s="14"/>
      <c r="V5" s="14"/>
      <c r="W5" s="14"/>
      <c r="X5" s="14"/>
      <c r="Y5" s="15"/>
      <c r="Z5" s="15"/>
      <c r="AA5" s="15"/>
      <c r="AB5" s="15"/>
      <c r="AC5" s="15"/>
      <c r="AD5" s="15"/>
      <c r="AE5" s="15"/>
      <c r="AF5" s="15"/>
      <c r="AH5" s="15"/>
      <c r="AI5" s="5"/>
      <c r="AJ5" s="5"/>
      <c r="AK5" s="5"/>
      <c r="AL5" s="5"/>
      <c r="AM5" s="5"/>
      <c r="AN5" s="5"/>
      <c r="AO5" s="5"/>
      <c r="AP5" s="5"/>
      <c r="BM5" s="6"/>
      <c r="BN5" s="7"/>
      <c r="BO5" s="7" t="s">
        <v>20</v>
      </c>
      <c r="BP5" s="7" t="s">
        <v>21</v>
      </c>
      <c r="BQ5" s="9" t="s">
        <v>22</v>
      </c>
      <c r="BR5" s="9" t="s">
        <v>6</v>
      </c>
      <c r="BS5" s="10" t="s">
        <v>23</v>
      </c>
      <c r="BT5" s="7"/>
      <c r="BU5" s="6" t="s">
        <v>24</v>
      </c>
    </row>
    <row r="6" s="4" customFormat="true" ht="20.25" hidden="false" customHeight="true" outlineLevel="0" collapsed="false">
      <c r="D6" s="14"/>
      <c r="J6" s="16"/>
      <c r="K6" s="17"/>
      <c r="L6" s="17"/>
      <c r="M6" s="14"/>
      <c r="N6" s="14"/>
      <c r="O6" s="14"/>
      <c r="P6" s="14"/>
      <c r="Q6" s="14"/>
      <c r="R6" s="5"/>
      <c r="S6" s="5"/>
      <c r="T6" s="5"/>
      <c r="U6" s="14"/>
      <c r="V6" s="14"/>
      <c r="W6" s="5"/>
      <c r="AB6" s="15"/>
      <c r="AC6" s="15"/>
      <c r="AD6" s="15"/>
      <c r="AE6" s="15"/>
      <c r="AF6" s="15"/>
      <c r="AH6" s="15"/>
      <c r="AI6" s="5"/>
      <c r="AJ6" s="5"/>
      <c r="AK6" s="5"/>
      <c r="AL6" s="5"/>
      <c r="AM6" s="5"/>
      <c r="AN6" s="5"/>
      <c r="AO6" s="5"/>
      <c r="AP6" s="5"/>
      <c r="BM6" s="6"/>
      <c r="BN6" s="7"/>
      <c r="BO6" s="7" t="s">
        <v>25</v>
      </c>
      <c r="BP6" s="7" t="s">
        <v>26</v>
      </c>
      <c r="BQ6" s="9" t="s">
        <v>27</v>
      </c>
      <c r="BR6" s="7"/>
      <c r="BS6" s="10" t="s">
        <v>28</v>
      </c>
      <c r="BT6" s="8"/>
      <c r="BU6" s="6"/>
    </row>
    <row r="7" s="4" customFormat="true" ht="20.25" hidden="false" customHeight="true" outlineLevel="0" collapsed="false">
      <c r="B7" s="18" t="s">
        <v>29</v>
      </c>
      <c r="C7" s="19" t="s">
        <v>30</v>
      </c>
      <c r="D7" s="19"/>
      <c r="E7" s="18" t="s">
        <v>31</v>
      </c>
      <c r="F7" s="20" t="s">
        <v>32</v>
      </c>
      <c r="G7" s="21" t="s">
        <v>33</v>
      </c>
      <c r="H7" s="22" t="s">
        <v>34</v>
      </c>
      <c r="I7" s="22"/>
      <c r="K7" s="23"/>
      <c r="L7" s="23"/>
      <c r="M7" s="23"/>
      <c r="N7" s="23"/>
      <c r="O7" s="23"/>
      <c r="P7" s="24"/>
      <c r="Q7" s="24"/>
      <c r="R7" s="24"/>
      <c r="S7" s="24"/>
      <c r="T7" s="24"/>
      <c r="U7" s="23"/>
      <c r="V7" s="23"/>
      <c r="W7" s="24"/>
      <c r="X7" s="23"/>
      <c r="AB7" s="5"/>
      <c r="AE7" s="5"/>
      <c r="AI7" s="5"/>
      <c r="AJ7" s="5"/>
      <c r="AK7" s="5"/>
      <c r="AL7" s="5"/>
      <c r="AM7" s="5"/>
      <c r="AN7" s="5"/>
      <c r="AO7" s="5"/>
      <c r="AP7" s="5"/>
      <c r="BM7" s="6"/>
      <c r="BN7" s="7"/>
      <c r="BO7" s="7"/>
      <c r="BP7" s="7" t="s">
        <v>35</v>
      </c>
      <c r="BQ7" s="7" t="s">
        <v>36</v>
      </c>
      <c r="BR7" s="7"/>
      <c r="BS7" s="10" t="s">
        <v>37</v>
      </c>
      <c r="BT7" s="7"/>
      <c r="BU7" s="6"/>
    </row>
    <row r="8" s="4" customFormat="true" ht="20.25" hidden="false" customHeight="false" outlineLevel="0" collapsed="false">
      <c r="B8" s="25" t="s">
        <v>38</v>
      </c>
      <c r="C8" s="26" t="s">
        <v>39</v>
      </c>
      <c r="D8" s="25" t="s">
        <v>40</v>
      </c>
      <c r="E8" s="26" t="s">
        <v>41</v>
      </c>
      <c r="F8" s="25" t="s">
        <v>42</v>
      </c>
      <c r="G8" s="25" t="n">
        <v>2022</v>
      </c>
      <c r="H8" s="27"/>
      <c r="I8" s="27"/>
      <c r="K8" s="23"/>
      <c r="L8" s="23"/>
      <c r="M8" s="23"/>
      <c r="N8" s="23"/>
      <c r="O8" s="23"/>
      <c r="P8" s="24"/>
      <c r="Q8" s="24"/>
      <c r="R8" s="24"/>
      <c r="S8" s="24"/>
      <c r="T8" s="24"/>
      <c r="U8" s="23"/>
      <c r="V8" s="23"/>
      <c r="W8" s="24"/>
      <c r="X8" s="23"/>
      <c r="AB8" s="5"/>
      <c r="AE8" s="5"/>
      <c r="AI8" s="5"/>
      <c r="AJ8" s="5"/>
      <c r="AK8" s="5"/>
      <c r="AL8" s="5"/>
      <c r="AM8" s="5"/>
      <c r="AN8" s="5"/>
      <c r="AO8" s="5"/>
      <c r="AP8" s="5"/>
      <c r="BM8" s="6"/>
      <c r="BN8" s="7"/>
      <c r="BO8" s="7"/>
      <c r="BP8" s="7" t="s">
        <v>43</v>
      </c>
      <c r="BQ8" s="7" t="s">
        <v>44</v>
      </c>
      <c r="BR8" s="7"/>
      <c r="BS8" s="10" t="s">
        <v>45</v>
      </c>
      <c r="BT8" s="7"/>
      <c r="BU8" s="6"/>
    </row>
    <row r="9" s="4" customFormat="true" ht="21" hidden="false" customHeight="false" outlineLevel="0" collapsed="false">
      <c r="D9" s="23"/>
      <c r="K9" s="23"/>
      <c r="L9" s="23"/>
      <c r="M9" s="23"/>
      <c r="N9" s="23"/>
      <c r="O9" s="23"/>
      <c r="P9" s="24"/>
      <c r="Q9" s="24"/>
      <c r="R9" s="24"/>
      <c r="S9" s="24"/>
      <c r="T9" s="24"/>
      <c r="U9" s="23"/>
      <c r="V9" s="23"/>
      <c r="W9" s="24"/>
      <c r="X9" s="23"/>
      <c r="AB9" s="5"/>
      <c r="AE9" s="5"/>
      <c r="AI9" s="5"/>
      <c r="AJ9" s="5"/>
      <c r="AK9" s="5"/>
      <c r="AL9" s="5"/>
      <c r="AM9" s="5"/>
      <c r="AN9" s="5"/>
      <c r="AO9" s="5"/>
      <c r="AP9" s="5"/>
      <c r="BM9" s="6"/>
      <c r="BN9" s="7"/>
      <c r="BO9" s="7"/>
      <c r="BP9" s="7"/>
      <c r="BQ9" s="7"/>
      <c r="BR9" s="7"/>
      <c r="BS9" s="10" t="s">
        <v>46</v>
      </c>
      <c r="BT9" s="7"/>
      <c r="BU9" s="6"/>
    </row>
    <row r="10" s="8" customFormat="true" ht="12" hidden="false" customHeight="true" outlineLevel="0" collapsed="false">
      <c r="B10" s="28" t="s">
        <v>47</v>
      </c>
      <c r="C10" s="29" t="s">
        <v>48</v>
      </c>
      <c r="D10" s="30" t="s">
        <v>38</v>
      </c>
      <c r="E10" s="29" t="s">
        <v>49</v>
      </c>
      <c r="F10" s="29" t="s">
        <v>50</v>
      </c>
      <c r="G10" s="29" t="s">
        <v>51</v>
      </c>
      <c r="H10" s="31" t="s">
        <v>52</v>
      </c>
      <c r="I10" s="32" t="s">
        <v>53</v>
      </c>
      <c r="J10" s="33" t="s">
        <v>54</v>
      </c>
      <c r="K10" s="33"/>
      <c r="L10" s="33"/>
      <c r="M10" s="33"/>
      <c r="N10" s="33"/>
      <c r="O10" s="33"/>
      <c r="P10" s="34" t="s">
        <v>55</v>
      </c>
      <c r="Q10" s="34"/>
      <c r="R10" s="34"/>
      <c r="S10" s="34"/>
      <c r="T10" s="34"/>
      <c r="U10" s="34"/>
      <c r="V10" s="34"/>
      <c r="W10" s="34"/>
      <c r="X10" s="35" t="s">
        <v>56</v>
      </c>
      <c r="Y10" s="29" t="s">
        <v>57</v>
      </c>
      <c r="Z10" s="36" t="s">
        <v>58</v>
      </c>
      <c r="AA10" s="36"/>
      <c r="AB10" s="36"/>
      <c r="AC10" s="37" t="s">
        <v>59</v>
      </c>
      <c r="AD10" s="37" t="s">
        <v>60</v>
      </c>
      <c r="AE10" s="31" t="s">
        <v>61</v>
      </c>
      <c r="AF10" s="29" t="s">
        <v>62</v>
      </c>
      <c r="AG10" s="29" t="s">
        <v>63</v>
      </c>
      <c r="AH10" s="29" t="s">
        <v>64</v>
      </c>
      <c r="AI10" s="31" t="s">
        <v>65</v>
      </c>
      <c r="AJ10" s="31" t="s">
        <v>66</v>
      </c>
      <c r="AK10" s="38" t="s">
        <v>67</v>
      </c>
      <c r="AL10" s="38"/>
      <c r="AM10" s="38"/>
      <c r="AN10" s="31" t="s">
        <v>68</v>
      </c>
      <c r="AO10" s="39" t="s">
        <v>69</v>
      </c>
      <c r="AP10" s="40"/>
      <c r="BM10" s="7"/>
      <c r="BN10" s="7"/>
      <c r="BO10" s="7"/>
      <c r="BP10" s="7"/>
      <c r="BQ10" s="7"/>
      <c r="BR10" s="7"/>
      <c r="BS10" s="10" t="s">
        <v>70</v>
      </c>
      <c r="BT10" s="7"/>
      <c r="BU10" s="7"/>
    </row>
    <row r="11" s="8" customFormat="true" ht="15.75" hidden="false" customHeight="true" outlineLevel="0" collapsed="false">
      <c r="B11" s="28"/>
      <c r="C11" s="29"/>
      <c r="D11" s="30"/>
      <c r="E11" s="29"/>
      <c r="F11" s="29"/>
      <c r="G11" s="29"/>
      <c r="H11" s="31"/>
      <c r="I11" s="31"/>
      <c r="J11" s="41" t="s">
        <v>71</v>
      </c>
      <c r="K11" s="41" t="s">
        <v>72</v>
      </c>
      <c r="L11" s="42" t="s">
        <v>73</v>
      </c>
      <c r="M11" s="42" t="s">
        <v>38</v>
      </c>
      <c r="N11" s="42" t="s">
        <v>26</v>
      </c>
      <c r="O11" s="42" t="s">
        <v>74</v>
      </c>
      <c r="P11" s="42" t="s">
        <v>75</v>
      </c>
      <c r="Q11" s="42" t="s">
        <v>76</v>
      </c>
      <c r="R11" s="41" t="s">
        <v>77</v>
      </c>
      <c r="S11" s="41" t="s">
        <v>78</v>
      </c>
      <c r="T11" s="42" t="s">
        <v>73</v>
      </c>
      <c r="U11" s="42" t="s">
        <v>26</v>
      </c>
      <c r="V11" s="42" t="s">
        <v>74</v>
      </c>
      <c r="W11" s="42" t="s">
        <v>79</v>
      </c>
      <c r="X11" s="35"/>
      <c r="Y11" s="35"/>
      <c r="Z11" s="43" t="s">
        <v>80</v>
      </c>
      <c r="AA11" s="43" t="s">
        <v>81</v>
      </c>
      <c r="AB11" s="44" t="s">
        <v>82</v>
      </c>
      <c r="AC11" s="37"/>
      <c r="AD11" s="37"/>
      <c r="AE11" s="31"/>
      <c r="AF11" s="29"/>
      <c r="AG11" s="29"/>
      <c r="AH11" s="29"/>
      <c r="AI11" s="31"/>
      <c r="AJ11" s="31"/>
      <c r="AK11" s="38"/>
      <c r="AL11" s="38"/>
      <c r="AM11" s="38"/>
      <c r="AN11" s="31"/>
      <c r="AO11" s="39"/>
      <c r="AP11" s="45"/>
      <c r="BM11" s="7"/>
      <c r="BN11" s="7"/>
      <c r="BO11" s="7"/>
      <c r="BP11" s="7"/>
      <c r="BQ11" s="7"/>
      <c r="BR11" s="7"/>
      <c r="BS11" s="10" t="s">
        <v>83</v>
      </c>
      <c r="BT11" s="7"/>
      <c r="BU11" s="7"/>
    </row>
    <row r="12" s="8" customFormat="true" ht="27.75" hidden="false" customHeight="true" outlineLevel="0" collapsed="false">
      <c r="B12" s="28"/>
      <c r="C12" s="29"/>
      <c r="D12" s="30"/>
      <c r="E12" s="29"/>
      <c r="F12" s="29"/>
      <c r="G12" s="29"/>
      <c r="H12" s="31"/>
      <c r="I12" s="31"/>
      <c r="J12" s="41"/>
      <c r="K12" s="41"/>
      <c r="L12" s="42"/>
      <c r="M12" s="42"/>
      <c r="N12" s="42"/>
      <c r="O12" s="42"/>
      <c r="P12" s="42"/>
      <c r="Q12" s="42"/>
      <c r="R12" s="41"/>
      <c r="S12" s="41"/>
      <c r="T12" s="42"/>
      <c r="U12" s="42"/>
      <c r="V12" s="42"/>
      <c r="W12" s="42"/>
      <c r="X12" s="35"/>
      <c r="Y12" s="35"/>
      <c r="Z12" s="35"/>
      <c r="AA12" s="35"/>
      <c r="AB12" s="44"/>
      <c r="AC12" s="37"/>
      <c r="AD12" s="37"/>
      <c r="AE12" s="31"/>
      <c r="AF12" s="29"/>
      <c r="AG12" s="29"/>
      <c r="AH12" s="29"/>
      <c r="AI12" s="31"/>
      <c r="AJ12" s="31"/>
      <c r="AK12" s="46" t="s">
        <v>84</v>
      </c>
      <c r="AL12" s="46" t="s">
        <v>85</v>
      </c>
      <c r="AM12" s="46" t="s">
        <v>86</v>
      </c>
      <c r="AN12" s="31"/>
      <c r="AO12" s="39"/>
      <c r="AP12" s="45"/>
      <c r="BM12" s="7"/>
      <c r="BN12" s="7"/>
      <c r="BO12" s="7" t="s">
        <v>87</v>
      </c>
      <c r="BP12" s="7" t="s">
        <v>88</v>
      </c>
      <c r="BQ12" s="7" t="s">
        <v>89</v>
      </c>
      <c r="BR12" s="47" t="s">
        <v>90</v>
      </c>
      <c r="BS12" s="10" t="s">
        <v>91</v>
      </c>
      <c r="BT12" s="7"/>
      <c r="BU12" s="7"/>
    </row>
    <row r="13" s="48" customFormat="true" ht="25.5" hidden="false" customHeight="true" outlineLevel="0" collapsed="false">
      <c r="B13" s="49" t="s">
        <v>92</v>
      </c>
      <c r="C13" s="49" t="s">
        <v>92</v>
      </c>
      <c r="D13" s="49" t="s">
        <v>93</v>
      </c>
      <c r="E13" s="50" t="s">
        <v>94</v>
      </c>
      <c r="F13" s="50" t="s">
        <v>95</v>
      </c>
      <c r="G13" s="51" t="n">
        <v>20228125</v>
      </c>
      <c r="H13" s="52" t="n">
        <v>44837</v>
      </c>
      <c r="I13" s="52" t="n">
        <v>44840</v>
      </c>
      <c r="J13" s="50" t="s">
        <v>96</v>
      </c>
      <c r="K13" s="50" t="s">
        <v>97</v>
      </c>
      <c r="L13" s="50" t="s">
        <v>97</v>
      </c>
      <c r="M13" s="50" t="s">
        <v>98</v>
      </c>
      <c r="N13" s="53" t="s">
        <v>99</v>
      </c>
      <c r="O13" s="50" t="s">
        <v>97</v>
      </c>
      <c r="P13" s="51" t="s">
        <v>100</v>
      </c>
      <c r="Q13" s="50" t="s">
        <v>8</v>
      </c>
      <c r="R13" s="50" t="n">
        <v>20995841</v>
      </c>
      <c r="S13" s="51" t="s">
        <v>97</v>
      </c>
      <c r="T13" s="50" t="s">
        <v>98</v>
      </c>
      <c r="U13" s="53" t="s">
        <v>101</v>
      </c>
      <c r="V13" s="50" t="n">
        <v>3227261354</v>
      </c>
      <c r="W13" s="50" t="s">
        <v>102</v>
      </c>
      <c r="X13" s="54" t="s">
        <v>22</v>
      </c>
      <c r="Y13" s="54" t="s">
        <v>87</v>
      </c>
      <c r="Z13" s="54" t="s">
        <v>1</v>
      </c>
      <c r="AA13" s="54" t="s">
        <v>103</v>
      </c>
      <c r="AB13" s="55" t="s">
        <v>104</v>
      </c>
      <c r="AC13" s="56" t="s">
        <v>105</v>
      </c>
      <c r="AD13" s="57" t="s">
        <v>106</v>
      </c>
      <c r="AE13" s="50" t="s">
        <v>107</v>
      </c>
      <c r="AF13" s="50" t="s">
        <v>108</v>
      </c>
      <c r="AG13" s="58" t="n">
        <v>44838</v>
      </c>
      <c r="AH13" s="50" t="n">
        <v>20228125</v>
      </c>
      <c r="AI13" s="59" t="s">
        <v>109</v>
      </c>
      <c r="AJ13" s="59" t="s">
        <v>110</v>
      </c>
      <c r="AK13" s="59"/>
      <c r="AL13" s="59"/>
      <c r="AM13" s="59" t="s">
        <v>111</v>
      </c>
      <c r="AN13" s="57" t="s">
        <v>112</v>
      </c>
      <c r="AO13" s="57"/>
      <c r="AP13" s="60"/>
      <c r="AQ13" s="60"/>
      <c r="AR13" s="60"/>
      <c r="AS13" s="60"/>
      <c r="AT13" s="60"/>
      <c r="AU13" s="60"/>
      <c r="AV13" s="60"/>
      <c r="AW13" s="60"/>
      <c r="AX13" s="60"/>
      <c r="AY13" s="60"/>
      <c r="AZ13" s="60"/>
      <c r="BA13" s="60"/>
      <c r="BB13" s="60"/>
      <c r="BC13" s="60"/>
      <c r="BD13" s="60"/>
      <c r="BE13" s="60"/>
      <c r="BF13" s="60"/>
      <c r="BG13" s="60"/>
      <c r="BH13" s="60"/>
      <c r="BI13" s="60"/>
      <c r="BJ13" s="60"/>
      <c r="BK13" s="60"/>
      <c r="BM13" s="61" t="s">
        <v>113</v>
      </c>
      <c r="BO13" s="48" t="s">
        <v>114</v>
      </c>
      <c r="BP13" s="48" t="s">
        <v>26</v>
      </c>
      <c r="BQ13" s="48" t="s">
        <v>115</v>
      </c>
      <c r="BR13" s="62" t="s">
        <v>116</v>
      </c>
      <c r="BS13" s="63" t="s">
        <v>117</v>
      </c>
    </row>
    <row r="14" s="48" customFormat="true" ht="25.5" hidden="false" customHeight="true" outlineLevel="0" collapsed="false">
      <c r="B14" s="49" t="s">
        <v>92</v>
      </c>
      <c r="C14" s="49" t="s">
        <v>92</v>
      </c>
      <c r="D14" s="49" t="s">
        <v>93</v>
      </c>
      <c r="E14" s="50" t="s">
        <v>118</v>
      </c>
      <c r="F14" s="50" t="s">
        <v>95</v>
      </c>
      <c r="G14" s="51" t="n">
        <v>20228151</v>
      </c>
      <c r="H14" s="52" t="n">
        <v>44837</v>
      </c>
      <c r="I14" s="52" t="n">
        <v>44841</v>
      </c>
      <c r="J14" s="50" t="s">
        <v>119</v>
      </c>
      <c r="K14" s="50" t="s">
        <v>97</v>
      </c>
      <c r="L14" s="50" t="s">
        <v>120</v>
      </c>
      <c r="M14" s="50" t="s">
        <v>97</v>
      </c>
      <c r="N14" s="50" t="s">
        <v>97</v>
      </c>
      <c r="O14" s="50" t="n">
        <v>3143379233</v>
      </c>
      <c r="P14" s="51" t="s">
        <v>119</v>
      </c>
      <c r="Q14" s="50" t="s">
        <v>97</v>
      </c>
      <c r="R14" s="50" t="s">
        <v>97</v>
      </c>
      <c r="S14" s="51" t="s">
        <v>97</v>
      </c>
      <c r="T14" s="50" t="s">
        <v>97</v>
      </c>
      <c r="U14" s="50" t="s">
        <v>97</v>
      </c>
      <c r="V14" s="50" t="n">
        <v>3143379233</v>
      </c>
      <c r="W14" s="50" t="s">
        <v>121</v>
      </c>
      <c r="X14" s="54" t="s">
        <v>22</v>
      </c>
      <c r="Y14" s="54" t="s">
        <v>87</v>
      </c>
      <c r="Z14" s="54" t="s">
        <v>1</v>
      </c>
      <c r="AA14" s="54" t="s">
        <v>103</v>
      </c>
      <c r="AB14" s="55" t="s">
        <v>104</v>
      </c>
      <c r="AC14" s="56" t="s">
        <v>122</v>
      </c>
      <c r="AD14" s="50" t="s">
        <v>123</v>
      </c>
      <c r="AE14" s="50" t="s">
        <v>123</v>
      </c>
      <c r="AF14" s="50" t="s">
        <v>10</v>
      </c>
      <c r="AG14" s="50" t="s">
        <v>124</v>
      </c>
      <c r="AH14" s="50" t="n">
        <v>20228151</v>
      </c>
      <c r="AI14" s="59" t="s">
        <v>109</v>
      </c>
      <c r="AJ14" s="59" t="s">
        <v>110</v>
      </c>
      <c r="AK14" s="59"/>
      <c r="AL14" s="59"/>
      <c r="AM14" s="59" t="s">
        <v>111</v>
      </c>
      <c r="AN14" s="57" t="s">
        <v>112</v>
      </c>
      <c r="AO14" s="57"/>
      <c r="AP14" s="60"/>
      <c r="AQ14" s="60"/>
      <c r="AR14" s="60"/>
      <c r="AS14" s="60"/>
      <c r="AT14" s="60"/>
      <c r="AU14" s="60"/>
      <c r="AV14" s="60"/>
      <c r="AW14" s="60"/>
      <c r="AX14" s="60"/>
      <c r="AY14" s="60"/>
      <c r="AZ14" s="60"/>
      <c r="BA14" s="60"/>
      <c r="BB14" s="60"/>
      <c r="BC14" s="60"/>
      <c r="BD14" s="60"/>
      <c r="BE14" s="60"/>
      <c r="BF14" s="60"/>
      <c r="BG14" s="60"/>
      <c r="BH14" s="60"/>
      <c r="BI14" s="60"/>
      <c r="BJ14" s="60"/>
      <c r="BK14" s="60"/>
      <c r="BM14" s="61" t="s">
        <v>125</v>
      </c>
      <c r="BO14" s="48" t="s">
        <v>126</v>
      </c>
      <c r="BP14" s="48" t="s">
        <v>10</v>
      </c>
      <c r="BQ14" s="48" t="s">
        <v>127</v>
      </c>
      <c r="BR14" s="64" t="s">
        <v>128</v>
      </c>
      <c r="BS14" s="63" t="s">
        <v>129</v>
      </c>
    </row>
    <row r="15" s="48" customFormat="true" ht="25.5" hidden="false" customHeight="true" outlineLevel="0" collapsed="false">
      <c r="B15" s="49" t="s">
        <v>92</v>
      </c>
      <c r="C15" s="49" t="s">
        <v>92</v>
      </c>
      <c r="D15" s="49" t="s">
        <v>93</v>
      </c>
      <c r="E15" s="50" t="s">
        <v>118</v>
      </c>
      <c r="F15" s="50" t="s">
        <v>95</v>
      </c>
      <c r="G15" s="51" t="n">
        <v>20228153</v>
      </c>
      <c r="H15" s="52" t="n">
        <v>44837</v>
      </c>
      <c r="I15" s="52" t="n">
        <v>44841</v>
      </c>
      <c r="J15" s="50" t="s">
        <v>130</v>
      </c>
      <c r="K15" s="50" t="s">
        <v>97</v>
      </c>
      <c r="L15" s="50" t="s">
        <v>120</v>
      </c>
      <c r="M15" s="50" t="s">
        <v>97</v>
      </c>
      <c r="N15" s="50" t="s">
        <v>97</v>
      </c>
      <c r="O15" s="50" t="s">
        <v>97</v>
      </c>
      <c r="P15" s="51" t="s">
        <v>131</v>
      </c>
      <c r="Q15" s="50" t="s">
        <v>97</v>
      </c>
      <c r="R15" s="50" t="s">
        <v>120</v>
      </c>
      <c r="S15" s="51" t="s">
        <v>97</v>
      </c>
      <c r="T15" s="50" t="s">
        <v>97</v>
      </c>
      <c r="U15" s="50" t="s">
        <v>97</v>
      </c>
      <c r="V15" s="50" t="s">
        <v>97</v>
      </c>
      <c r="W15" s="50" t="s">
        <v>132</v>
      </c>
      <c r="X15" s="54" t="s">
        <v>22</v>
      </c>
      <c r="Y15" s="54" t="s">
        <v>87</v>
      </c>
      <c r="Z15" s="54" t="s">
        <v>1</v>
      </c>
      <c r="AA15" s="54" t="s">
        <v>103</v>
      </c>
      <c r="AB15" s="55" t="s">
        <v>104</v>
      </c>
      <c r="AC15" s="56" t="s">
        <v>133</v>
      </c>
      <c r="AD15" s="50" t="s">
        <v>123</v>
      </c>
      <c r="AE15" s="50" t="s">
        <v>123</v>
      </c>
      <c r="AF15" s="50" t="s">
        <v>10</v>
      </c>
      <c r="AG15" s="50" t="s">
        <v>124</v>
      </c>
      <c r="AH15" s="50" t="n">
        <v>20228153</v>
      </c>
      <c r="AI15" s="59" t="s">
        <v>109</v>
      </c>
      <c r="AJ15" s="59" t="s">
        <v>110</v>
      </c>
      <c r="AK15" s="59"/>
      <c r="AL15" s="59"/>
      <c r="AM15" s="59" t="s">
        <v>111</v>
      </c>
      <c r="AN15" s="57" t="s">
        <v>112</v>
      </c>
      <c r="AO15" s="57"/>
      <c r="AP15" s="60"/>
      <c r="AQ15" s="60"/>
      <c r="AR15" s="60"/>
      <c r="AS15" s="60"/>
      <c r="AT15" s="60"/>
      <c r="AU15" s="60"/>
      <c r="AV15" s="60"/>
      <c r="AW15" s="60"/>
      <c r="AX15" s="60"/>
      <c r="AY15" s="60"/>
      <c r="AZ15" s="60"/>
      <c r="BA15" s="60"/>
      <c r="BB15" s="60"/>
      <c r="BC15" s="60"/>
      <c r="BD15" s="60"/>
      <c r="BE15" s="60"/>
      <c r="BF15" s="60"/>
      <c r="BG15" s="60"/>
      <c r="BH15" s="60"/>
      <c r="BI15" s="60"/>
      <c r="BJ15" s="60"/>
      <c r="BK15" s="60"/>
      <c r="BM15" s="61" t="s">
        <v>134</v>
      </c>
      <c r="BO15" s="48" t="s">
        <v>135</v>
      </c>
      <c r="BP15" s="48" t="s">
        <v>136</v>
      </c>
      <c r="BQ15" s="48" t="s">
        <v>36</v>
      </c>
      <c r="BR15" s="65" t="s">
        <v>137</v>
      </c>
      <c r="BS15" s="63" t="s">
        <v>138</v>
      </c>
    </row>
    <row r="16" s="48" customFormat="true" ht="25.5" hidden="false" customHeight="true" outlineLevel="0" collapsed="false">
      <c r="B16" s="49" t="s">
        <v>92</v>
      </c>
      <c r="C16" s="49" t="s">
        <v>92</v>
      </c>
      <c r="D16" s="49" t="s">
        <v>93</v>
      </c>
      <c r="E16" s="50" t="s">
        <v>118</v>
      </c>
      <c r="F16" s="50" t="s">
        <v>95</v>
      </c>
      <c r="G16" s="51" t="n">
        <v>20228155</v>
      </c>
      <c r="H16" s="52" t="n">
        <v>44837</v>
      </c>
      <c r="I16" s="52" t="n">
        <v>44841</v>
      </c>
      <c r="J16" s="50" t="s">
        <v>139</v>
      </c>
      <c r="K16" s="50" t="s">
        <v>97</v>
      </c>
      <c r="L16" s="50" t="s">
        <v>120</v>
      </c>
      <c r="M16" s="50" t="s">
        <v>97</v>
      </c>
      <c r="N16" s="50" t="s">
        <v>97</v>
      </c>
      <c r="O16" s="50" t="s">
        <v>97</v>
      </c>
      <c r="P16" s="51" t="s">
        <v>139</v>
      </c>
      <c r="Q16" s="50" t="s">
        <v>97</v>
      </c>
      <c r="R16" s="50" t="s">
        <v>120</v>
      </c>
      <c r="S16" s="51" t="s">
        <v>97</v>
      </c>
      <c r="T16" s="50" t="s">
        <v>97</v>
      </c>
      <c r="U16" s="50" t="s">
        <v>120</v>
      </c>
      <c r="V16" s="50" t="s">
        <v>97</v>
      </c>
      <c r="W16" s="50" t="s">
        <v>121</v>
      </c>
      <c r="X16" s="54" t="s">
        <v>22</v>
      </c>
      <c r="Y16" s="54" t="s">
        <v>87</v>
      </c>
      <c r="Z16" s="54" t="s">
        <v>1</v>
      </c>
      <c r="AA16" s="54" t="s">
        <v>103</v>
      </c>
      <c r="AB16" s="55" t="s">
        <v>104</v>
      </c>
      <c r="AC16" s="56" t="s">
        <v>140</v>
      </c>
      <c r="AD16" s="50" t="s">
        <v>118</v>
      </c>
      <c r="AE16" s="50" t="s">
        <v>123</v>
      </c>
      <c r="AF16" s="50" t="s">
        <v>10</v>
      </c>
      <c r="AG16" s="50" t="s">
        <v>124</v>
      </c>
      <c r="AH16" s="50" t="n">
        <v>20228155</v>
      </c>
      <c r="AI16" s="59" t="s">
        <v>109</v>
      </c>
      <c r="AJ16" s="59" t="s">
        <v>110</v>
      </c>
      <c r="AK16" s="59"/>
      <c r="AL16" s="59"/>
      <c r="AM16" s="59" t="s">
        <v>111</v>
      </c>
      <c r="AN16" s="57" t="s">
        <v>112</v>
      </c>
      <c r="AO16" s="57"/>
      <c r="AP16" s="60"/>
      <c r="AQ16" s="60"/>
      <c r="AR16" s="60"/>
      <c r="AS16" s="60"/>
      <c r="AT16" s="60"/>
      <c r="AU16" s="60"/>
      <c r="AV16" s="60"/>
      <c r="AW16" s="60"/>
      <c r="AX16" s="60"/>
      <c r="AY16" s="60"/>
      <c r="AZ16" s="60"/>
      <c r="BA16" s="60"/>
      <c r="BB16" s="60"/>
      <c r="BC16" s="60"/>
      <c r="BD16" s="60"/>
      <c r="BE16" s="60"/>
      <c r="BF16" s="60"/>
      <c r="BG16" s="60"/>
      <c r="BH16" s="60"/>
      <c r="BI16" s="60"/>
      <c r="BJ16" s="60"/>
      <c r="BK16" s="60"/>
      <c r="BM16" s="61" t="s">
        <v>141</v>
      </c>
      <c r="BO16" s="48" t="s">
        <v>142</v>
      </c>
      <c r="BP16" s="48" t="s">
        <v>143</v>
      </c>
      <c r="BQ16" s="48" t="s">
        <v>44</v>
      </c>
      <c r="BR16" s="65" t="s">
        <v>144</v>
      </c>
      <c r="BS16" s="63" t="s">
        <v>145</v>
      </c>
    </row>
    <row r="17" s="48" customFormat="true" ht="25.5" hidden="false" customHeight="true" outlineLevel="0" collapsed="false">
      <c r="B17" s="49" t="s">
        <v>92</v>
      </c>
      <c r="C17" s="49" t="s">
        <v>92</v>
      </c>
      <c r="D17" s="49" t="s">
        <v>93</v>
      </c>
      <c r="E17" s="50" t="s">
        <v>118</v>
      </c>
      <c r="F17" s="50" t="s">
        <v>95</v>
      </c>
      <c r="G17" s="51" t="n">
        <v>20228156</v>
      </c>
      <c r="H17" s="52" t="n">
        <v>44837</v>
      </c>
      <c r="I17" s="52" t="n">
        <v>44841</v>
      </c>
      <c r="J17" s="50" t="s">
        <v>146</v>
      </c>
      <c r="K17" s="50" t="n">
        <v>51502992</v>
      </c>
      <c r="L17" s="50" t="s">
        <v>97</v>
      </c>
      <c r="M17" s="50" t="s">
        <v>147</v>
      </c>
      <c r="N17" s="50" t="s">
        <v>97</v>
      </c>
      <c r="O17" s="50" t="n">
        <v>3219665984</v>
      </c>
      <c r="P17" s="51" t="s">
        <v>148</v>
      </c>
      <c r="Q17" s="50" t="s">
        <v>8</v>
      </c>
      <c r="R17" s="50" t="n">
        <v>1071330256</v>
      </c>
      <c r="S17" s="51" t="s">
        <v>115</v>
      </c>
      <c r="T17" s="50" t="s">
        <v>97</v>
      </c>
      <c r="U17" s="50" t="s">
        <v>97</v>
      </c>
      <c r="V17" s="50" t="n">
        <v>3219665984</v>
      </c>
      <c r="W17" s="50" t="s">
        <v>149</v>
      </c>
      <c r="X17" s="54" t="s">
        <v>22</v>
      </c>
      <c r="Y17" s="54" t="s">
        <v>87</v>
      </c>
      <c r="Z17" s="54" t="s">
        <v>1</v>
      </c>
      <c r="AA17" s="54" t="s">
        <v>103</v>
      </c>
      <c r="AB17" s="55" t="s">
        <v>104</v>
      </c>
      <c r="AC17" s="56" t="s">
        <v>150</v>
      </c>
      <c r="AD17" s="50" t="s">
        <v>123</v>
      </c>
      <c r="AE17" s="50" t="s">
        <v>123</v>
      </c>
      <c r="AF17" s="50" t="s">
        <v>10</v>
      </c>
      <c r="AG17" s="50" t="s">
        <v>124</v>
      </c>
      <c r="AH17" s="50" t="n">
        <v>20228156</v>
      </c>
      <c r="AI17" s="59" t="s">
        <v>109</v>
      </c>
      <c r="AJ17" s="59" t="s">
        <v>110</v>
      </c>
      <c r="AK17" s="59"/>
      <c r="AL17" s="59"/>
      <c r="AM17" s="59" t="s">
        <v>111</v>
      </c>
      <c r="AN17" s="57" t="s">
        <v>112</v>
      </c>
      <c r="AO17" s="57"/>
      <c r="AP17" s="60"/>
      <c r="AQ17" s="60"/>
      <c r="AR17" s="60"/>
      <c r="AS17" s="60"/>
      <c r="AT17" s="60"/>
      <c r="AU17" s="60"/>
      <c r="AV17" s="60"/>
      <c r="AW17" s="60"/>
      <c r="AX17" s="60"/>
      <c r="AY17" s="60"/>
      <c r="AZ17" s="60"/>
      <c r="BA17" s="60"/>
      <c r="BB17" s="60"/>
      <c r="BC17" s="60"/>
      <c r="BD17" s="60"/>
      <c r="BE17" s="60"/>
      <c r="BF17" s="60"/>
      <c r="BG17" s="60"/>
      <c r="BH17" s="60"/>
      <c r="BI17" s="60"/>
      <c r="BJ17" s="60"/>
      <c r="BK17" s="60"/>
      <c r="BM17" s="61" t="s">
        <v>151</v>
      </c>
      <c r="BR17" s="65" t="s">
        <v>152</v>
      </c>
      <c r="BS17" s="63" t="s">
        <v>153</v>
      </c>
    </row>
    <row r="18" s="48" customFormat="true" ht="25.5" hidden="false" customHeight="true" outlineLevel="0" collapsed="false">
      <c r="B18" s="49" t="s">
        <v>92</v>
      </c>
      <c r="C18" s="49" t="s">
        <v>92</v>
      </c>
      <c r="D18" s="49" t="s">
        <v>93</v>
      </c>
      <c r="E18" s="50" t="s">
        <v>118</v>
      </c>
      <c r="F18" s="50" t="s">
        <v>95</v>
      </c>
      <c r="G18" s="51" t="n">
        <v>20228157</v>
      </c>
      <c r="H18" s="52" t="n">
        <v>44837</v>
      </c>
      <c r="I18" s="52" t="n">
        <v>44841</v>
      </c>
      <c r="J18" s="50" t="s">
        <v>154</v>
      </c>
      <c r="K18" s="50" t="n">
        <v>1003688476</v>
      </c>
      <c r="L18" s="50" t="s">
        <v>155</v>
      </c>
      <c r="M18" s="50" t="s">
        <v>156</v>
      </c>
      <c r="N18" s="50" t="s">
        <v>97</v>
      </c>
      <c r="O18" s="50" t="n">
        <v>3219802918</v>
      </c>
      <c r="P18" s="51" t="s">
        <v>157</v>
      </c>
      <c r="Q18" s="50" t="s">
        <v>8</v>
      </c>
      <c r="R18" s="50" t="n">
        <v>1003688476</v>
      </c>
      <c r="S18" s="51" t="s">
        <v>115</v>
      </c>
      <c r="T18" s="50" t="s">
        <v>156</v>
      </c>
      <c r="U18" s="50" t="s">
        <v>120</v>
      </c>
      <c r="V18" s="50" t="n">
        <v>3219802918</v>
      </c>
      <c r="W18" s="50" t="s">
        <v>121</v>
      </c>
      <c r="X18" s="54" t="s">
        <v>22</v>
      </c>
      <c r="Y18" s="54" t="s">
        <v>87</v>
      </c>
      <c r="Z18" s="54" t="s">
        <v>1</v>
      </c>
      <c r="AA18" s="54" t="s">
        <v>103</v>
      </c>
      <c r="AB18" s="55" t="s">
        <v>104</v>
      </c>
      <c r="AC18" s="56" t="s">
        <v>158</v>
      </c>
      <c r="AD18" s="50" t="s">
        <v>118</v>
      </c>
      <c r="AE18" s="50" t="s">
        <v>123</v>
      </c>
      <c r="AF18" s="50" t="s">
        <v>10</v>
      </c>
      <c r="AG18" s="50" t="s">
        <v>124</v>
      </c>
      <c r="AH18" s="50" t="n">
        <v>20228157</v>
      </c>
      <c r="AI18" s="59" t="s">
        <v>109</v>
      </c>
      <c r="AJ18" s="59" t="s">
        <v>110</v>
      </c>
      <c r="AK18" s="59"/>
      <c r="AL18" s="59"/>
      <c r="AM18" s="59" t="s">
        <v>111</v>
      </c>
      <c r="AN18" s="57" t="s">
        <v>112</v>
      </c>
      <c r="AO18" s="57"/>
      <c r="AP18" s="60"/>
      <c r="AQ18" s="60"/>
      <c r="AR18" s="60"/>
      <c r="AS18" s="60"/>
      <c r="AT18" s="60"/>
      <c r="AU18" s="60"/>
      <c r="AV18" s="60"/>
      <c r="AW18" s="60"/>
      <c r="AX18" s="60"/>
      <c r="AY18" s="60"/>
      <c r="AZ18" s="60"/>
      <c r="BA18" s="60"/>
      <c r="BB18" s="60"/>
      <c r="BC18" s="60"/>
      <c r="BD18" s="60"/>
      <c r="BE18" s="60"/>
      <c r="BF18" s="60"/>
      <c r="BG18" s="60"/>
      <c r="BH18" s="60"/>
      <c r="BI18" s="60"/>
      <c r="BJ18" s="60"/>
      <c r="BK18" s="60"/>
      <c r="BM18" s="61" t="s">
        <v>159</v>
      </c>
      <c r="BR18" s="65" t="s">
        <v>160</v>
      </c>
      <c r="BS18" s="63" t="s">
        <v>161</v>
      </c>
    </row>
    <row r="19" s="48" customFormat="true" ht="32.25" hidden="false" customHeight="true" outlineLevel="0" collapsed="false">
      <c r="B19" s="49" t="s">
        <v>92</v>
      </c>
      <c r="C19" s="49" t="s">
        <v>92</v>
      </c>
      <c r="D19" s="49" t="s">
        <v>93</v>
      </c>
      <c r="E19" s="50" t="s">
        <v>162</v>
      </c>
      <c r="F19" s="50" t="s">
        <v>95</v>
      </c>
      <c r="G19" s="51" t="n">
        <v>20228133</v>
      </c>
      <c r="H19" s="52" t="n">
        <v>44837</v>
      </c>
      <c r="I19" s="52" t="n">
        <v>44841</v>
      </c>
      <c r="J19" s="50" t="s">
        <v>163</v>
      </c>
      <c r="K19" s="50" t="n">
        <v>1000941340</v>
      </c>
      <c r="L19" s="50" t="s">
        <v>164</v>
      </c>
      <c r="M19" s="50" t="s">
        <v>104</v>
      </c>
      <c r="N19" s="53" t="s">
        <v>165</v>
      </c>
      <c r="O19" s="50" t="n">
        <v>3213382922</v>
      </c>
      <c r="P19" s="51" t="s">
        <v>166</v>
      </c>
      <c r="Q19" s="50" t="s">
        <v>8</v>
      </c>
      <c r="R19" s="50" t="n">
        <v>1000941340</v>
      </c>
      <c r="S19" s="51" t="s">
        <v>97</v>
      </c>
      <c r="T19" s="50" t="s">
        <v>104</v>
      </c>
      <c r="U19" s="53" t="s">
        <v>165</v>
      </c>
      <c r="V19" s="50" t="n">
        <v>3213382922</v>
      </c>
      <c r="W19" s="50" t="s">
        <v>121</v>
      </c>
      <c r="X19" s="54" t="s">
        <v>22</v>
      </c>
      <c r="Y19" s="54" t="s">
        <v>87</v>
      </c>
      <c r="Z19" s="54" t="s">
        <v>1</v>
      </c>
      <c r="AA19" s="54" t="s">
        <v>103</v>
      </c>
      <c r="AB19" s="55" t="s">
        <v>104</v>
      </c>
      <c r="AC19" s="56" t="s">
        <v>167</v>
      </c>
      <c r="AD19" s="57" t="s">
        <v>168</v>
      </c>
      <c r="AE19" s="50" t="s">
        <v>125</v>
      </c>
      <c r="AF19" s="50" t="s">
        <v>169</v>
      </c>
      <c r="AG19" s="58" t="n">
        <v>44848</v>
      </c>
      <c r="AH19" s="50" t="n">
        <v>20228133</v>
      </c>
      <c r="AI19" s="59" t="s">
        <v>109</v>
      </c>
      <c r="AJ19" s="59" t="s">
        <v>110</v>
      </c>
      <c r="AK19" s="59"/>
      <c r="AL19" s="59"/>
      <c r="AM19" s="59" t="s">
        <v>111</v>
      </c>
      <c r="AN19" s="57" t="s">
        <v>112</v>
      </c>
      <c r="AO19" s="57"/>
      <c r="AP19" s="60"/>
      <c r="AQ19" s="60"/>
      <c r="AR19" s="60"/>
      <c r="AS19" s="60"/>
      <c r="AT19" s="60"/>
      <c r="AU19" s="60"/>
      <c r="AV19" s="60"/>
      <c r="AW19" s="60"/>
      <c r="AX19" s="60"/>
      <c r="AY19" s="60"/>
      <c r="AZ19" s="60"/>
      <c r="BA19" s="60"/>
      <c r="BB19" s="60"/>
      <c r="BC19" s="60"/>
      <c r="BD19" s="60"/>
      <c r="BE19" s="60"/>
      <c r="BF19" s="60"/>
      <c r="BG19" s="60"/>
      <c r="BH19" s="60"/>
      <c r="BI19" s="60"/>
      <c r="BJ19" s="60"/>
      <c r="BK19" s="60"/>
      <c r="BM19" s="61" t="s">
        <v>170</v>
      </c>
      <c r="BR19" s="65" t="s">
        <v>171</v>
      </c>
      <c r="BS19" s="63" t="s">
        <v>172</v>
      </c>
    </row>
    <row r="20" s="48" customFormat="true" ht="32.25" hidden="false" customHeight="true" outlineLevel="0" collapsed="false">
      <c r="B20" s="49" t="s">
        <v>92</v>
      </c>
      <c r="C20" s="49" t="s">
        <v>92</v>
      </c>
      <c r="D20" s="49" t="s">
        <v>93</v>
      </c>
      <c r="E20" s="50" t="s">
        <v>9</v>
      </c>
      <c r="F20" s="50" t="s">
        <v>95</v>
      </c>
      <c r="G20" s="51" t="n">
        <v>20228166</v>
      </c>
      <c r="H20" s="52" t="n">
        <v>44839</v>
      </c>
      <c r="I20" s="52" t="n">
        <v>44846</v>
      </c>
      <c r="J20" s="50" t="s">
        <v>173</v>
      </c>
      <c r="K20" s="50" t="n">
        <v>1078373892</v>
      </c>
      <c r="L20" s="50" t="s">
        <v>174</v>
      </c>
      <c r="M20" s="50" t="s">
        <v>175</v>
      </c>
      <c r="N20" s="53" t="s">
        <v>176</v>
      </c>
      <c r="O20" s="50" t="n">
        <v>3192155087</v>
      </c>
      <c r="P20" s="51" t="s">
        <v>173</v>
      </c>
      <c r="Q20" s="50" t="s">
        <v>177</v>
      </c>
      <c r="R20" s="50" t="n">
        <v>1078373892</v>
      </c>
      <c r="S20" s="51" t="s">
        <v>89</v>
      </c>
      <c r="T20" s="50" t="s">
        <v>178</v>
      </c>
      <c r="U20" s="53" t="s">
        <v>179</v>
      </c>
      <c r="V20" s="50" t="n">
        <v>3192155087</v>
      </c>
      <c r="W20" s="50" t="s">
        <v>121</v>
      </c>
      <c r="X20" s="54" t="s">
        <v>22</v>
      </c>
      <c r="Y20" s="54" t="s">
        <v>87</v>
      </c>
      <c r="Z20" s="54" t="s">
        <v>1</v>
      </c>
      <c r="AA20" s="54" t="s">
        <v>103</v>
      </c>
      <c r="AB20" s="55" t="s">
        <v>104</v>
      </c>
      <c r="AC20" s="56" t="s">
        <v>180</v>
      </c>
      <c r="AD20" s="57" t="s">
        <v>181</v>
      </c>
      <c r="AE20" s="50" t="s">
        <v>182</v>
      </c>
      <c r="AF20" s="50" t="s">
        <v>183</v>
      </c>
      <c r="AG20" s="58" t="n">
        <v>44854</v>
      </c>
      <c r="AH20" s="50" t="n">
        <v>20228166</v>
      </c>
      <c r="AI20" s="59" t="s">
        <v>109</v>
      </c>
      <c r="AJ20" s="59" t="s">
        <v>110</v>
      </c>
      <c r="AK20" s="59"/>
      <c r="AL20" s="59"/>
      <c r="AM20" s="59" t="s">
        <v>111</v>
      </c>
      <c r="AN20" s="57" t="s">
        <v>112</v>
      </c>
      <c r="AO20" s="57"/>
      <c r="AP20" s="60"/>
      <c r="AQ20" s="60"/>
      <c r="AR20" s="60"/>
      <c r="AS20" s="60"/>
      <c r="AT20" s="60"/>
      <c r="AU20" s="60"/>
      <c r="AV20" s="60"/>
      <c r="AW20" s="60"/>
      <c r="AX20" s="60"/>
      <c r="AY20" s="60"/>
      <c r="AZ20" s="60"/>
      <c r="BA20" s="60"/>
      <c r="BB20" s="60"/>
      <c r="BC20" s="60"/>
      <c r="BD20" s="60"/>
      <c r="BE20" s="60"/>
      <c r="BF20" s="60"/>
      <c r="BG20" s="60"/>
      <c r="BH20" s="60"/>
      <c r="BI20" s="60"/>
      <c r="BJ20" s="60"/>
      <c r="BK20" s="60"/>
      <c r="BM20" s="61" t="s">
        <v>112</v>
      </c>
      <c r="BR20" s="65" t="s">
        <v>184</v>
      </c>
      <c r="BS20" s="63" t="s">
        <v>185</v>
      </c>
    </row>
    <row r="21" s="48" customFormat="true" ht="32.25" hidden="false" customHeight="true" outlineLevel="0" collapsed="false">
      <c r="B21" s="49" t="s">
        <v>92</v>
      </c>
      <c r="C21" s="49" t="s">
        <v>92</v>
      </c>
      <c r="D21" s="49" t="s">
        <v>93</v>
      </c>
      <c r="E21" s="50" t="s">
        <v>118</v>
      </c>
      <c r="F21" s="50" t="s">
        <v>95</v>
      </c>
      <c r="G21" s="51" t="n">
        <v>20228185</v>
      </c>
      <c r="H21" s="52" t="n">
        <v>44840</v>
      </c>
      <c r="I21" s="52" t="n">
        <v>44847</v>
      </c>
      <c r="J21" s="50" t="s">
        <v>186</v>
      </c>
      <c r="K21" s="50" t="n">
        <v>35400011</v>
      </c>
      <c r="L21" s="50" t="s">
        <v>187</v>
      </c>
      <c r="M21" s="50" t="s">
        <v>104</v>
      </c>
      <c r="N21" s="53" t="s">
        <v>188</v>
      </c>
      <c r="O21" s="50" t="n">
        <v>3123755227</v>
      </c>
      <c r="P21" s="51" t="s">
        <v>186</v>
      </c>
      <c r="Q21" s="50" t="s">
        <v>8</v>
      </c>
      <c r="R21" s="50" t="n">
        <v>35400011</v>
      </c>
      <c r="S21" s="51" t="s">
        <v>89</v>
      </c>
      <c r="T21" s="50" t="s">
        <v>104</v>
      </c>
      <c r="U21" s="53" t="s">
        <v>188</v>
      </c>
      <c r="V21" s="50" t="n">
        <v>3123755227</v>
      </c>
      <c r="W21" s="50" t="s">
        <v>189</v>
      </c>
      <c r="X21" s="54" t="s">
        <v>22</v>
      </c>
      <c r="Y21" s="54" t="s">
        <v>87</v>
      </c>
      <c r="Z21" s="54" t="s">
        <v>1</v>
      </c>
      <c r="AA21" s="54" t="s">
        <v>103</v>
      </c>
      <c r="AB21" s="55" t="s">
        <v>104</v>
      </c>
      <c r="AC21" s="56" t="s">
        <v>190</v>
      </c>
      <c r="AD21" s="50" t="s">
        <v>123</v>
      </c>
      <c r="AE21" s="50" t="s">
        <v>123</v>
      </c>
      <c r="AF21" s="50" t="s">
        <v>10</v>
      </c>
      <c r="AG21" s="50" t="s">
        <v>124</v>
      </c>
      <c r="AH21" s="50" t="n">
        <v>20228185</v>
      </c>
      <c r="AI21" s="59" t="s">
        <v>109</v>
      </c>
      <c r="AJ21" s="59" t="s">
        <v>110</v>
      </c>
      <c r="AK21" s="59"/>
      <c r="AL21" s="59"/>
      <c r="AM21" s="59" t="s">
        <v>111</v>
      </c>
      <c r="AN21" s="57" t="s">
        <v>112</v>
      </c>
      <c r="AO21" s="57"/>
      <c r="AP21" s="60"/>
      <c r="AQ21" s="60"/>
      <c r="AR21" s="60"/>
      <c r="AS21" s="60"/>
      <c r="AT21" s="60"/>
      <c r="AU21" s="60"/>
      <c r="AV21" s="60"/>
      <c r="AW21" s="60"/>
      <c r="AX21" s="60"/>
      <c r="AY21" s="60"/>
      <c r="AZ21" s="60"/>
      <c r="BA21" s="60"/>
      <c r="BB21" s="60"/>
      <c r="BC21" s="60"/>
      <c r="BD21" s="60"/>
      <c r="BE21" s="60"/>
      <c r="BF21" s="60"/>
      <c r="BG21" s="60"/>
      <c r="BH21" s="60"/>
      <c r="BI21" s="60"/>
      <c r="BJ21" s="60"/>
      <c r="BK21" s="60"/>
      <c r="BM21" s="61" t="s">
        <v>191</v>
      </c>
      <c r="BR21" s="62" t="s">
        <v>192</v>
      </c>
      <c r="BS21" s="63" t="s">
        <v>193</v>
      </c>
    </row>
    <row r="22" s="48" customFormat="true" ht="32.25" hidden="false" customHeight="true" outlineLevel="0" collapsed="false">
      <c r="B22" s="49" t="s">
        <v>92</v>
      </c>
      <c r="C22" s="49" t="s">
        <v>92</v>
      </c>
      <c r="D22" s="49" t="s">
        <v>93</v>
      </c>
      <c r="E22" s="50" t="s">
        <v>118</v>
      </c>
      <c r="F22" s="50" t="s">
        <v>95</v>
      </c>
      <c r="G22" s="51" t="n">
        <v>20228184</v>
      </c>
      <c r="H22" s="52" t="n">
        <v>44840</v>
      </c>
      <c r="I22" s="52" t="n">
        <v>37542</v>
      </c>
      <c r="J22" s="50" t="s">
        <v>194</v>
      </c>
      <c r="K22" s="50" t="n">
        <v>20804500</v>
      </c>
      <c r="L22" s="50" t="s">
        <v>195</v>
      </c>
      <c r="M22" s="50" t="s">
        <v>196</v>
      </c>
      <c r="N22" s="50" t="s">
        <v>97</v>
      </c>
      <c r="O22" s="50" t="n">
        <v>3132085500</v>
      </c>
      <c r="P22" s="51" t="s">
        <v>194</v>
      </c>
      <c r="Q22" s="50" t="s">
        <v>8</v>
      </c>
      <c r="R22" s="50" t="n">
        <v>20804500</v>
      </c>
      <c r="S22" s="51" t="s">
        <v>115</v>
      </c>
      <c r="T22" s="50" t="s">
        <v>196</v>
      </c>
      <c r="U22" s="50" t="s">
        <v>120</v>
      </c>
      <c r="V22" s="50" t="n">
        <v>3132085500</v>
      </c>
      <c r="W22" s="50" t="s">
        <v>121</v>
      </c>
      <c r="X22" s="54" t="s">
        <v>22</v>
      </c>
      <c r="Y22" s="54" t="s">
        <v>87</v>
      </c>
      <c r="Z22" s="54" t="s">
        <v>1</v>
      </c>
      <c r="AA22" s="54" t="s">
        <v>103</v>
      </c>
      <c r="AB22" s="55" t="s">
        <v>104</v>
      </c>
      <c r="AC22" s="56" t="s">
        <v>197</v>
      </c>
      <c r="AD22" s="50" t="s">
        <v>123</v>
      </c>
      <c r="AE22" s="50" t="s">
        <v>123</v>
      </c>
      <c r="AF22" s="50" t="s">
        <v>10</v>
      </c>
      <c r="AG22" s="50" t="s">
        <v>124</v>
      </c>
      <c r="AH22" s="50" t="n">
        <v>20228184</v>
      </c>
      <c r="AI22" s="59" t="s">
        <v>109</v>
      </c>
      <c r="AJ22" s="59" t="s">
        <v>110</v>
      </c>
      <c r="AK22" s="59"/>
      <c r="AL22" s="59"/>
      <c r="AM22" s="59" t="s">
        <v>111</v>
      </c>
      <c r="AN22" s="57" t="s">
        <v>112</v>
      </c>
      <c r="AO22" s="57"/>
      <c r="AP22" s="60"/>
      <c r="AQ22" s="60"/>
      <c r="AR22" s="60"/>
      <c r="AS22" s="60"/>
      <c r="AT22" s="60"/>
      <c r="AU22" s="60"/>
      <c r="AV22" s="60"/>
      <c r="AW22" s="60"/>
      <c r="AX22" s="60"/>
      <c r="AY22" s="60"/>
      <c r="AZ22" s="60"/>
      <c r="BA22" s="60"/>
      <c r="BB22" s="60"/>
      <c r="BC22" s="60"/>
      <c r="BD22" s="60"/>
      <c r="BE22" s="60"/>
      <c r="BF22" s="60"/>
      <c r="BG22" s="60"/>
      <c r="BH22" s="60"/>
      <c r="BI22" s="60"/>
      <c r="BJ22" s="60"/>
      <c r="BK22" s="60"/>
      <c r="BM22" s="61" t="s">
        <v>198</v>
      </c>
      <c r="BR22" s="64" t="s">
        <v>199</v>
      </c>
      <c r="BS22" s="63" t="s">
        <v>200</v>
      </c>
    </row>
    <row r="23" s="48" customFormat="true" ht="32.25" hidden="false" customHeight="true" outlineLevel="0" collapsed="false">
      <c r="B23" s="49" t="s">
        <v>92</v>
      </c>
      <c r="C23" s="49" t="s">
        <v>92</v>
      </c>
      <c r="D23" s="49" t="s">
        <v>93</v>
      </c>
      <c r="E23" s="50" t="s">
        <v>162</v>
      </c>
      <c r="F23" s="50" t="s">
        <v>95</v>
      </c>
      <c r="G23" s="51" t="n">
        <v>20228179</v>
      </c>
      <c r="H23" s="52" t="n">
        <v>44840</v>
      </c>
      <c r="I23" s="52" t="n">
        <v>37542</v>
      </c>
      <c r="J23" s="50" t="s">
        <v>201</v>
      </c>
      <c r="K23" s="50" t="n">
        <v>1075680089</v>
      </c>
      <c r="L23" s="50" t="s">
        <v>97</v>
      </c>
      <c r="M23" s="50" t="s">
        <v>202</v>
      </c>
      <c r="N23" s="50" t="s">
        <v>97</v>
      </c>
      <c r="O23" s="50" t="s">
        <v>203</v>
      </c>
      <c r="P23" s="51" t="s">
        <v>204</v>
      </c>
      <c r="Q23" s="50" t="s">
        <v>8</v>
      </c>
      <c r="R23" s="50" t="n">
        <v>1075680089</v>
      </c>
      <c r="S23" s="51" t="s">
        <v>97</v>
      </c>
      <c r="T23" s="50" t="s">
        <v>97</v>
      </c>
      <c r="U23" s="50" t="s">
        <v>97</v>
      </c>
      <c r="V23" s="50" t="s">
        <v>97</v>
      </c>
      <c r="W23" s="50" t="s">
        <v>121</v>
      </c>
      <c r="X23" s="54" t="s">
        <v>22</v>
      </c>
      <c r="Y23" s="54" t="s">
        <v>87</v>
      </c>
      <c r="Z23" s="54" t="s">
        <v>1</v>
      </c>
      <c r="AA23" s="54" t="s">
        <v>103</v>
      </c>
      <c r="AB23" s="55" t="s">
        <v>104</v>
      </c>
      <c r="AC23" s="56" t="s">
        <v>205</v>
      </c>
      <c r="AD23" s="57" t="s">
        <v>168</v>
      </c>
      <c r="AE23" s="50" t="s">
        <v>125</v>
      </c>
      <c r="AF23" s="50" t="s">
        <v>108</v>
      </c>
      <c r="AG23" s="58" t="n">
        <v>44855</v>
      </c>
      <c r="AH23" s="50" t="n">
        <v>20228179</v>
      </c>
      <c r="AI23" s="59" t="s">
        <v>109</v>
      </c>
      <c r="AJ23" s="59" t="s">
        <v>110</v>
      </c>
      <c r="AK23" s="59"/>
      <c r="AL23" s="59"/>
      <c r="AM23" s="59" t="s">
        <v>111</v>
      </c>
      <c r="AN23" s="57" t="s">
        <v>112</v>
      </c>
      <c r="AO23" s="57"/>
      <c r="AP23" s="60"/>
      <c r="AQ23" s="60"/>
      <c r="AR23" s="60"/>
      <c r="AS23" s="60"/>
      <c r="AT23" s="60"/>
      <c r="AU23" s="60"/>
      <c r="AV23" s="60"/>
      <c r="AW23" s="60"/>
      <c r="AX23" s="60"/>
      <c r="AY23" s="60"/>
      <c r="AZ23" s="60"/>
      <c r="BA23" s="60"/>
      <c r="BB23" s="60"/>
      <c r="BC23" s="60"/>
      <c r="BD23" s="60"/>
      <c r="BE23" s="60"/>
      <c r="BF23" s="60"/>
      <c r="BG23" s="60"/>
      <c r="BH23" s="60"/>
      <c r="BI23" s="60"/>
      <c r="BJ23" s="60"/>
      <c r="BK23" s="60"/>
      <c r="BM23" s="61" t="s">
        <v>206</v>
      </c>
      <c r="BR23" s="65" t="s">
        <v>168</v>
      </c>
      <c r="BS23" s="63" t="s">
        <v>207</v>
      </c>
    </row>
    <row r="24" s="48" customFormat="true" ht="32.25" hidden="false" customHeight="true" outlineLevel="0" collapsed="false">
      <c r="B24" s="49" t="s">
        <v>92</v>
      </c>
      <c r="C24" s="49" t="s">
        <v>92</v>
      </c>
      <c r="D24" s="49" t="s">
        <v>93</v>
      </c>
      <c r="E24" s="50" t="s">
        <v>118</v>
      </c>
      <c r="F24" s="50" t="s">
        <v>95</v>
      </c>
      <c r="G24" s="50" t="n">
        <v>20228203</v>
      </c>
      <c r="H24" s="52" t="n">
        <v>44844</v>
      </c>
      <c r="I24" s="52" t="n">
        <v>44847</v>
      </c>
      <c r="J24" s="50" t="s">
        <v>208</v>
      </c>
      <c r="K24" s="50" t="n">
        <v>66701411</v>
      </c>
      <c r="L24" s="50" t="s">
        <v>209</v>
      </c>
      <c r="M24" s="50" t="s">
        <v>104</v>
      </c>
      <c r="N24" s="53" t="s">
        <v>210</v>
      </c>
      <c r="O24" s="50" t="n">
        <v>3218446330</v>
      </c>
      <c r="P24" s="51" t="s">
        <v>208</v>
      </c>
      <c r="Q24" s="50" t="s">
        <v>8</v>
      </c>
      <c r="R24" s="50" t="n">
        <v>66701411</v>
      </c>
      <c r="S24" s="51" t="s">
        <v>115</v>
      </c>
      <c r="T24" s="50" t="s">
        <v>104</v>
      </c>
      <c r="U24" s="53" t="s">
        <v>211</v>
      </c>
      <c r="V24" s="50" t="n">
        <v>3218446330</v>
      </c>
      <c r="W24" s="50" t="s">
        <v>121</v>
      </c>
      <c r="X24" s="54" t="s">
        <v>22</v>
      </c>
      <c r="Y24" s="54" t="s">
        <v>87</v>
      </c>
      <c r="Z24" s="54" t="s">
        <v>1</v>
      </c>
      <c r="AA24" s="54" t="s">
        <v>103</v>
      </c>
      <c r="AB24" s="55" t="s">
        <v>104</v>
      </c>
      <c r="AC24" s="56" t="s">
        <v>212</v>
      </c>
      <c r="AD24" s="50" t="s">
        <v>123</v>
      </c>
      <c r="AE24" s="50" t="s">
        <v>123</v>
      </c>
      <c r="AF24" s="50" t="s">
        <v>10</v>
      </c>
      <c r="AG24" s="50" t="s">
        <v>124</v>
      </c>
      <c r="AH24" s="50" t="n">
        <v>20228203</v>
      </c>
      <c r="AI24" s="59" t="s">
        <v>109</v>
      </c>
      <c r="AJ24" s="59" t="s">
        <v>110</v>
      </c>
      <c r="AK24" s="59"/>
      <c r="AL24" s="59"/>
      <c r="AM24" s="59" t="s">
        <v>111</v>
      </c>
      <c r="AN24" s="57" t="s">
        <v>112</v>
      </c>
      <c r="AO24" s="57"/>
      <c r="AP24" s="60"/>
      <c r="AQ24" s="60"/>
      <c r="AR24" s="60"/>
      <c r="AS24" s="60"/>
      <c r="AT24" s="60"/>
      <c r="AU24" s="60"/>
      <c r="AV24" s="60"/>
      <c r="AW24" s="60"/>
      <c r="AX24" s="60"/>
      <c r="AY24" s="60"/>
      <c r="AZ24" s="60"/>
      <c r="BA24" s="60"/>
      <c r="BB24" s="60"/>
      <c r="BC24" s="60"/>
      <c r="BD24" s="60"/>
      <c r="BE24" s="60"/>
      <c r="BF24" s="60"/>
      <c r="BG24" s="60"/>
      <c r="BH24" s="60"/>
      <c r="BI24" s="60"/>
      <c r="BJ24" s="60"/>
      <c r="BK24" s="60"/>
      <c r="BM24" s="61" t="s">
        <v>213</v>
      </c>
      <c r="BR24" s="65" t="s">
        <v>214</v>
      </c>
      <c r="BS24" s="63" t="s">
        <v>215</v>
      </c>
    </row>
    <row r="25" s="48" customFormat="true" ht="32.25" hidden="false" customHeight="true" outlineLevel="0" collapsed="false">
      <c r="B25" s="49" t="s">
        <v>92</v>
      </c>
      <c r="C25" s="49" t="s">
        <v>92</v>
      </c>
      <c r="D25" s="49" t="s">
        <v>93</v>
      </c>
      <c r="E25" s="50" t="s">
        <v>9</v>
      </c>
      <c r="F25" s="50" t="s">
        <v>95</v>
      </c>
      <c r="G25" s="50" t="n">
        <v>20228204</v>
      </c>
      <c r="H25" s="52" t="n">
        <v>44844</v>
      </c>
      <c r="I25" s="52" t="n">
        <v>44847</v>
      </c>
      <c r="J25" s="56" t="s">
        <v>216</v>
      </c>
      <c r="K25" s="50" t="s">
        <v>97</v>
      </c>
      <c r="L25" s="50" t="s">
        <v>97</v>
      </c>
      <c r="M25" s="50" t="s">
        <v>97</v>
      </c>
      <c r="N25" s="50" t="s">
        <v>97</v>
      </c>
      <c r="O25" s="50" t="n">
        <v>3136144822</v>
      </c>
      <c r="P25" s="51" t="s">
        <v>217</v>
      </c>
      <c r="Q25" s="50" t="s">
        <v>97</v>
      </c>
      <c r="R25" s="50" t="s">
        <v>97</v>
      </c>
      <c r="S25" s="51" t="s">
        <v>97</v>
      </c>
      <c r="T25" s="50" t="s">
        <v>120</v>
      </c>
      <c r="U25" s="50" t="s">
        <v>97</v>
      </c>
      <c r="V25" s="50" t="s">
        <v>97</v>
      </c>
      <c r="W25" s="50" t="s">
        <v>121</v>
      </c>
      <c r="X25" s="54" t="s">
        <v>22</v>
      </c>
      <c r="Y25" s="54" t="s">
        <v>87</v>
      </c>
      <c r="Z25" s="54" t="s">
        <v>1</v>
      </c>
      <c r="AA25" s="54" t="s">
        <v>103</v>
      </c>
      <c r="AB25" s="55" t="s">
        <v>104</v>
      </c>
      <c r="AC25" s="56" t="s">
        <v>218</v>
      </c>
      <c r="AD25" s="57" t="s">
        <v>106</v>
      </c>
      <c r="AE25" s="50" t="s">
        <v>107</v>
      </c>
      <c r="AF25" s="50" t="s">
        <v>108</v>
      </c>
      <c r="AG25" s="58" t="n">
        <v>44848</v>
      </c>
      <c r="AH25" s="50" t="n">
        <v>20228204</v>
      </c>
      <c r="AI25" s="59" t="s">
        <v>109</v>
      </c>
      <c r="AJ25" s="59" t="s">
        <v>110</v>
      </c>
      <c r="AK25" s="59"/>
      <c r="AL25" s="59"/>
      <c r="AM25" s="59" t="s">
        <v>111</v>
      </c>
      <c r="AN25" s="57" t="s">
        <v>112</v>
      </c>
      <c r="AO25" s="57"/>
      <c r="AP25" s="60"/>
      <c r="AQ25" s="60"/>
      <c r="AR25" s="60"/>
      <c r="AS25" s="60"/>
      <c r="AT25" s="60"/>
      <c r="AU25" s="60"/>
      <c r="AV25" s="60"/>
      <c r="AW25" s="60"/>
      <c r="AX25" s="60"/>
      <c r="AY25" s="60"/>
      <c r="AZ25" s="60"/>
      <c r="BA25" s="60"/>
      <c r="BB25" s="60"/>
      <c r="BC25" s="60"/>
      <c r="BD25" s="60"/>
      <c r="BE25" s="60"/>
      <c r="BF25" s="60"/>
      <c r="BG25" s="60"/>
      <c r="BH25" s="60"/>
      <c r="BI25" s="60"/>
      <c r="BJ25" s="60"/>
      <c r="BK25" s="60"/>
      <c r="BM25" s="61" t="s">
        <v>219</v>
      </c>
      <c r="BR25" s="66" t="s">
        <v>220</v>
      </c>
      <c r="BS25" s="63" t="s">
        <v>221</v>
      </c>
    </row>
    <row r="26" s="48" customFormat="true" ht="33" hidden="false" customHeight="true" outlineLevel="0" collapsed="false">
      <c r="B26" s="49" t="s">
        <v>92</v>
      </c>
      <c r="C26" s="49" t="s">
        <v>92</v>
      </c>
      <c r="D26" s="49" t="s">
        <v>93</v>
      </c>
      <c r="E26" s="50" t="s">
        <v>118</v>
      </c>
      <c r="F26" s="50" t="s">
        <v>95</v>
      </c>
      <c r="G26" s="50" t="n">
        <v>20228205</v>
      </c>
      <c r="H26" s="52" t="n">
        <v>37539</v>
      </c>
      <c r="I26" s="52" t="n">
        <v>44847</v>
      </c>
      <c r="J26" s="50" t="s">
        <v>222</v>
      </c>
      <c r="K26" s="50" t="s">
        <v>97</v>
      </c>
      <c r="L26" s="50" t="s">
        <v>97</v>
      </c>
      <c r="M26" s="50" t="s">
        <v>97</v>
      </c>
      <c r="N26" s="50" t="s">
        <v>97</v>
      </c>
      <c r="O26" s="50" t="s">
        <v>97</v>
      </c>
      <c r="P26" s="51" t="s">
        <v>222</v>
      </c>
      <c r="Q26" s="50" t="s">
        <v>97</v>
      </c>
      <c r="R26" s="50" t="s">
        <v>97</v>
      </c>
      <c r="S26" s="51" t="s">
        <v>97</v>
      </c>
      <c r="T26" s="50" t="s">
        <v>97</v>
      </c>
      <c r="U26" s="50" t="s">
        <v>97</v>
      </c>
      <c r="V26" s="50" t="s">
        <v>97</v>
      </c>
      <c r="W26" s="50" t="s">
        <v>121</v>
      </c>
      <c r="X26" s="54" t="s">
        <v>22</v>
      </c>
      <c r="Y26" s="54" t="s">
        <v>87</v>
      </c>
      <c r="Z26" s="54" t="s">
        <v>1</v>
      </c>
      <c r="AA26" s="54" t="s">
        <v>103</v>
      </c>
      <c r="AB26" s="55" t="s">
        <v>104</v>
      </c>
      <c r="AC26" s="56" t="s">
        <v>223</v>
      </c>
      <c r="AD26" s="50" t="s">
        <v>123</v>
      </c>
      <c r="AE26" s="50" t="s">
        <v>123</v>
      </c>
      <c r="AF26" s="50" t="s">
        <v>10</v>
      </c>
      <c r="AG26" s="50" t="s">
        <v>124</v>
      </c>
      <c r="AH26" s="50" t="n">
        <v>20228205</v>
      </c>
      <c r="AI26" s="59" t="s">
        <v>109</v>
      </c>
      <c r="AJ26" s="59" t="s">
        <v>110</v>
      </c>
      <c r="AK26" s="59"/>
      <c r="AL26" s="59"/>
      <c r="AM26" s="59" t="s">
        <v>111</v>
      </c>
      <c r="AN26" s="57" t="s">
        <v>112</v>
      </c>
      <c r="AO26" s="57"/>
      <c r="AP26" s="60"/>
      <c r="AQ26" s="60"/>
      <c r="AR26" s="60"/>
      <c r="AS26" s="60"/>
      <c r="AT26" s="60"/>
      <c r="AU26" s="60"/>
      <c r="AV26" s="60"/>
      <c r="AW26" s="60"/>
      <c r="AX26" s="60"/>
      <c r="AY26" s="60"/>
      <c r="AZ26" s="60"/>
      <c r="BA26" s="60"/>
      <c r="BB26" s="60"/>
      <c r="BC26" s="60"/>
      <c r="BD26" s="60"/>
      <c r="BE26" s="60"/>
      <c r="BF26" s="60"/>
      <c r="BG26" s="60"/>
      <c r="BH26" s="60"/>
      <c r="BI26" s="60"/>
      <c r="BJ26" s="60"/>
      <c r="BK26" s="60"/>
      <c r="BM26" s="61" t="s">
        <v>224</v>
      </c>
      <c r="BR26" s="67" t="s">
        <v>225</v>
      </c>
      <c r="BS26" s="63" t="s">
        <v>226</v>
      </c>
    </row>
    <row r="27" s="48" customFormat="true" ht="25.5" hidden="false" customHeight="true" outlineLevel="0" collapsed="false">
      <c r="B27" s="49" t="s">
        <v>92</v>
      </c>
      <c r="C27" s="49" t="s">
        <v>92</v>
      </c>
      <c r="D27" s="49" t="s">
        <v>93</v>
      </c>
      <c r="E27" s="50" t="s">
        <v>9</v>
      </c>
      <c r="F27" s="50" t="s">
        <v>95</v>
      </c>
      <c r="G27" s="50" t="n">
        <v>20228206</v>
      </c>
      <c r="H27" s="52" t="n">
        <v>44844</v>
      </c>
      <c r="I27" s="52" t="n">
        <v>44847</v>
      </c>
      <c r="J27" s="50" t="s">
        <v>222</v>
      </c>
      <c r="K27" s="50" t="s">
        <v>97</v>
      </c>
      <c r="L27" s="50" t="s">
        <v>97</v>
      </c>
      <c r="M27" s="50" t="s">
        <v>97</v>
      </c>
      <c r="N27" s="50" t="s">
        <v>97</v>
      </c>
      <c r="O27" s="50" t="s">
        <v>97</v>
      </c>
      <c r="P27" s="51" t="s">
        <v>222</v>
      </c>
      <c r="Q27" s="50" t="s">
        <v>97</v>
      </c>
      <c r="R27" s="50" t="s">
        <v>97</v>
      </c>
      <c r="S27" s="51" t="s">
        <v>97</v>
      </c>
      <c r="T27" s="50" t="s">
        <v>97</v>
      </c>
      <c r="U27" s="50" t="s">
        <v>97</v>
      </c>
      <c r="V27" s="50" t="s">
        <v>120</v>
      </c>
      <c r="W27" s="50" t="s">
        <v>121</v>
      </c>
      <c r="X27" s="54" t="s">
        <v>22</v>
      </c>
      <c r="Y27" s="54" t="s">
        <v>87</v>
      </c>
      <c r="Z27" s="54" t="s">
        <v>1</v>
      </c>
      <c r="AA27" s="54" t="s">
        <v>103</v>
      </c>
      <c r="AB27" s="55" t="s">
        <v>104</v>
      </c>
      <c r="AC27" s="56" t="s">
        <v>227</v>
      </c>
      <c r="AD27" s="57" t="s">
        <v>228</v>
      </c>
      <c r="AE27" s="50" t="s">
        <v>125</v>
      </c>
      <c r="AF27" s="50" t="s">
        <v>229</v>
      </c>
      <c r="AG27" s="58" t="n">
        <v>44848</v>
      </c>
      <c r="AH27" s="50" t="n">
        <v>20228206</v>
      </c>
      <c r="AI27" s="59" t="s">
        <v>109</v>
      </c>
      <c r="AJ27" s="59" t="s">
        <v>110</v>
      </c>
      <c r="AK27" s="59"/>
      <c r="AL27" s="59"/>
      <c r="AM27" s="59" t="s">
        <v>111</v>
      </c>
      <c r="AN27" s="57" t="s">
        <v>112</v>
      </c>
      <c r="AO27" s="57"/>
      <c r="AP27" s="60"/>
      <c r="AQ27" s="60"/>
      <c r="AR27" s="60"/>
      <c r="AS27" s="60"/>
      <c r="AT27" s="60"/>
      <c r="AU27" s="60"/>
      <c r="AV27" s="60"/>
      <c r="AW27" s="60"/>
      <c r="AX27" s="60"/>
      <c r="AY27" s="60"/>
      <c r="AZ27" s="60"/>
      <c r="BA27" s="60"/>
      <c r="BB27" s="60"/>
      <c r="BC27" s="60"/>
      <c r="BD27" s="60"/>
      <c r="BE27" s="60"/>
      <c r="BF27" s="60"/>
      <c r="BG27" s="60"/>
      <c r="BH27" s="60"/>
      <c r="BI27" s="60"/>
      <c r="BJ27" s="60"/>
      <c r="BK27" s="60"/>
      <c r="BM27" s="61"/>
      <c r="BR27" s="65" t="s">
        <v>230</v>
      </c>
      <c r="BS27" s="63" t="s">
        <v>231</v>
      </c>
    </row>
    <row r="28" s="48" customFormat="true" ht="25.5" hidden="false" customHeight="true" outlineLevel="0" collapsed="false">
      <c r="B28" s="49" t="s">
        <v>92</v>
      </c>
      <c r="C28" s="49" t="s">
        <v>92</v>
      </c>
      <c r="D28" s="49" t="s">
        <v>93</v>
      </c>
      <c r="E28" s="50" t="s">
        <v>94</v>
      </c>
      <c r="F28" s="56" t="s">
        <v>108</v>
      </c>
      <c r="G28" s="50" t="n">
        <v>20228194</v>
      </c>
      <c r="H28" s="52" t="n">
        <v>44844</v>
      </c>
      <c r="I28" s="52" t="n">
        <v>44847</v>
      </c>
      <c r="J28" s="56" t="s">
        <v>232</v>
      </c>
      <c r="K28" s="50" t="n">
        <v>1075301894</v>
      </c>
      <c r="L28" s="50" t="s">
        <v>97</v>
      </c>
      <c r="M28" s="50" t="s">
        <v>233</v>
      </c>
      <c r="N28" s="53" t="s">
        <v>234</v>
      </c>
      <c r="O28" s="50" t="n">
        <v>3209767396</v>
      </c>
      <c r="P28" s="51" t="s">
        <v>232</v>
      </c>
      <c r="Q28" s="50" t="s">
        <v>235</v>
      </c>
      <c r="R28" s="50" t="n">
        <v>1075301894</v>
      </c>
      <c r="S28" s="51" t="s">
        <v>115</v>
      </c>
      <c r="T28" s="50" t="s">
        <v>233</v>
      </c>
      <c r="U28" s="53" t="s">
        <v>236</v>
      </c>
      <c r="V28" s="50" t="n">
        <v>3209767396</v>
      </c>
      <c r="W28" s="50" t="s">
        <v>121</v>
      </c>
      <c r="X28" s="54" t="s">
        <v>22</v>
      </c>
      <c r="Y28" s="54" t="s">
        <v>87</v>
      </c>
      <c r="Z28" s="54" t="s">
        <v>1</v>
      </c>
      <c r="AA28" s="54" t="s">
        <v>103</v>
      </c>
      <c r="AB28" s="55" t="s">
        <v>104</v>
      </c>
      <c r="AC28" s="56" t="s">
        <v>237</v>
      </c>
      <c r="AD28" s="57" t="s">
        <v>106</v>
      </c>
      <c r="AE28" s="50" t="s">
        <v>107</v>
      </c>
      <c r="AF28" s="50" t="s">
        <v>238</v>
      </c>
      <c r="AG28" s="58" t="n">
        <v>44845</v>
      </c>
      <c r="AH28" s="50" t="n">
        <v>20228194</v>
      </c>
      <c r="AI28" s="59" t="s">
        <v>109</v>
      </c>
      <c r="AJ28" s="59" t="s">
        <v>110</v>
      </c>
      <c r="AK28" s="59"/>
      <c r="AL28" s="59"/>
      <c r="AM28" s="59" t="s">
        <v>111</v>
      </c>
      <c r="AN28" s="57" t="s">
        <v>112</v>
      </c>
      <c r="AO28" s="57"/>
      <c r="AP28" s="60"/>
      <c r="AQ28" s="60"/>
      <c r="AR28" s="60"/>
      <c r="AS28" s="60"/>
      <c r="AT28" s="60"/>
      <c r="AU28" s="60"/>
      <c r="AV28" s="60"/>
      <c r="AW28" s="60"/>
      <c r="AX28" s="60"/>
      <c r="AY28" s="60"/>
      <c r="AZ28" s="60"/>
      <c r="BA28" s="60"/>
      <c r="BB28" s="60"/>
      <c r="BC28" s="60"/>
      <c r="BD28" s="60"/>
      <c r="BE28" s="60"/>
      <c r="BF28" s="60"/>
      <c r="BG28" s="60"/>
      <c r="BH28" s="60"/>
      <c r="BI28" s="60"/>
      <c r="BJ28" s="60"/>
      <c r="BK28" s="60"/>
      <c r="BM28" s="61"/>
      <c r="BR28" s="68" t="s">
        <v>239</v>
      </c>
      <c r="BS28" s="69" t="s">
        <v>240</v>
      </c>
    </row>
    <row r="29" s="48" customFormat="true" ht="25.5" hidden="false" customHeight="true" outlineLevel="0" collapsed="false">
      <c r="B29" s="49" t="s">
        <v>92</v>
      </c>
      <c r="C29" s="49" t="s">
        <v>92</v>
      </c>
      <c r="D29" s="49" t="s">
        <v>93</v>
      </c>
      <c r="E29" s="50" t="s">
        <v>241</v>
      </c>
      <c r="F29" s="56" t="s">
        <v>108</v>
      </c>
      <c r="G29" s="50" t="n">
        <v>20228207</v>
      </c>
      <c r="H29" s="52" t="n">
        <v>44844</v>
      </c>
      <c r="I29" s="52" t="n">
        <v>44847</v>
      </c>
      <c r="J29" s="56" t="s">
        <v>242</v>
      </c>
      <c r="K29" s="50" t="n">
        <v>79694574</v>
      </c>
      <c r="L29" s="50" t="s">
        <v>120</v>
      </c>
      <c r="M29" s="50" t="s">
        <v>104</v>
      </c>
      <c r="N29" s="53" t="s">
        <v>243</v>
      </c>
      <c r="O29" s="50" t="s">
        <v>120</v>
      </c>
      <c r="P29" s="51" t="s">
        <v>244</v>
      </c>
      <c r="Q29" s="50" t="s">
        <v>8</v>
      </c>
      <c r="R29" s="50" t="n">
        <v>21159663</v>
      </c>
      <c r="S29" s="51" t="s">
        <v>97</v>
      </c>
      <c r="T29" s="50" t="s">
        <v>104</v>
      </c>
      <c r="U29" s="53" t="s">
        <v>243</v>
      </c>
      <c r="V29" s="50" t="s">
        <v>120</v>
      </c>
      <c r="W29" s="50" t="s">
        <v>245</v>
      </c>
      <c r="X29" s="54" t="s">
        <v>22</v>
      </c>
      <c r="Y29" s="54" t="s">
        <v>87</v>
      </c>
      <c r="Z29" s="54" t="s">
        <v>1</v>
      </c>
      <c r="AA29" s="54" t="s">
        <v>103</v>
      </c>
      <c r="AB29" s="55" t="s">
        <v>104</v>
      </c>
      <c r="AC29" s="56" t="s">
        <v>246</v>
      </c>
      <c r="AD29" s="57" t="s">
        <v>171</v>
      </c>
      <c r="AE29" s="50" t="s">
        <v>125</v>
      </c>
      <c r="AF29" s="50" t="s">
        <v>108</v>
      </c>
      <c r="AG29" s="58" t="n">
        <v>44860</v>
      </c>
      <c r="AH29" s="50" t="n">
        <v>20228207</v>
      </c>
      <c r="AI29" s="59" t="s">
        <v>109</v>
      </c>
      <c r="AJ29" s="59" t="s">
        <v>110</v>
      </c>
      <c r="AK29" s="59"/>
      <c r="AL29" s="59"/>
      <c r="AM29" s="59" t="s">
        <v>111</v>
      </c>
      <c r="AN29" s="57" t="s">
        <v>112</v>
      </c>
      <c r="AO29" s="57"/>
      <c r="AP29" s="60"/>
      <c r="AQ29" s="60"/>
      <c r="AR29" s="60"/>
      <c r="AS29" s="60"/>
      <c r="AT29" s="60"/>
      <c r="AU29" s="60"/>
      <c r="AV29" s="60"/>
      <c r="AW29" s="60"/>
      <c r="AX29" s="60"/>
      <c r="AY29" s="60"/>
      <c r="AZ29" s="60"/>
      <c r="BA29" s="60"/>
      <c r="BB29" s="60"/>
      <c r="BC29" s="60"/>
      <c r="BD29" s="60"/>
      <c r="BE29" s="60"/>
      <c r="BF29" s="60"/>
      <c r="BG29" s="60"/>
      <c r="BH29" s="60"/>
      <c r="BI29" s="60"/>
      <c r="BJ29" s="60"/>
      <c r="BK29" s="60"/>
      <c r="BM29" s="61"/>
      <c r="BR29" s="65" t="s">
        <v>247</v>
      </c>
      <c r="BS29" s="63" t="s">
        <v>248</v>
      </c>
    </row>
    <row r="30" s="48" customFormat="true" ht="25.5" hidden="false" customHeight="true" outlineLevel="0" collapsed="false">
      <c r="B30" s="49" t="s">
        <v>92</v>
      </c>
      <c r="C30" s="49" t="s">
        <v>92</v>
      </c>
      <c r="D30" s="49" t="s">
        <v>93</v>
      </c>
      <c r="E30" s="50" t="s">
        <v>162</v>
      </c>
      <c r="F30" s="56" t="s">
        <v>249</v>
      </c>
      <c r="G30" s="50" t="n">
        <v>20228213</v>
      </c>
      <c r="H30" s="52" t="n">
        <v>44844</v>
      </c>
      <c r="I30" s="52" t="n">
        <v>44847</v>
      </c>
      <c r="J30" s="56" t="s">
        <v>250</v>
      </c>
      <c r="K30" s="50" t="n">
        <v>52314790</v>
      </c>
      <c r="L30" s="50" t="s">
        <v>251</v>
      </c>
      <c r="M30" s="50" t="s">
        <v>104</v>
      </c>
      <c r="N30" s="53" t="s">
        <v>252</v>
      </c>
      <c r="O30" s="50" t="n">
        <v>3213114607</v>
      </c>
      <c r="P30" s="51" t="s">
        <v>253</v>
      </c>
      <c r="Q30" s="50" t="s">
        <v>8</v>
      </c>
      <c r="R30" s="50" t="n">
        <v>79618962</v>
      </c>
      <c r="S30" s="51" t="s">
        <v>254</v>
      </c>
      <c r="T30" s="50" t="s">
        <v>104</v>
      </c>
      <c r="U30" s="53" t="s">
        <v>252</v>
      </c>
      <c r="V30" s="50" t="n">
        <v>3213114607</v>
      </c>
      <c r="W30" s="50" t="s">
        <v>255</v>
      </c>
      <c r="X30" s="54" t="s">
        <v>22</v>
      </c>
      <c r="Y30" s="54" t="s">
        <v>87</v>
      </c>
      <c r="Z30" s="54" t="s">
        <v>1</v>
      </c>
      <c r="AA30" s="54" t="s">
        <v>103</v>
      </c>
      <c r="AB30" s="55" t="s">
        <v>104</v>
      </c>
      <c r="AC30" s="56" t="s">
        <v>256</v>
      </c>
      <c r="AD30" s="57" t="s">
        <v>257</v>
      </c>
      <c r="AE30" s="50" t="s">
        <v>182</v>
      </c>
      <c r="AF30" s="50" t="s">
        <v>108</v>
      </c>
      <c r="AG30" s="58" t="n">
        <v>44855</v>
      </c>
      <c r="AH30" s="50" t="n">
        <v>20228213</v>
      </c>
      <c r="AI30" s="59" t="s">
        <v>109</v>
      </c>
      <c r="AJ30" s="59" t="s">
        <v>110</v>
      </c>
      <c r="AK30" s="59"/>
      <c r="AL30" s="59"/>
      <c r="AM30" s="59" t="s">
        <v>111</v>
      </c>
      <c r="AN30" s="57" t="s">
        <v>112</v>
      </c>
      <c r="AO30" s="57"/>
      <c r="AP30" s="60"/>
      <c r="AQ30" s="60"/>
      <c r="AR30" s="60"/>
      <c r="AS30" s="60"/>
      <c r="AT30" s="60"/>
      <c r="AU30" s="60"/>
      <c r="AV30" s="60"/>
      <c r="AW30" s="60"/>
      <c r="AX30" s="60"/>
      <c r="AY30" s="60"/>
      <c r="AZ30" s="60"/>
      <c r="BA30" s="60"/>
      <c r="BB30" s="60"/>
      <c r="BC30" s="60"/>
      <c r="BD30" s="60"/>
      <c r="BE30" s="60"/>
      <c r="BF30" s="60"/>
      <c r="BG30" s="60"/>
      <c r="BH30" s="60"/>
      <c r="BI30" s="60"/>
      <c r="BJ30" s="60"/>
      <c r="BK30" s="60"/>
      <c r="BM30" s="61"/>
      <c r="BR30" s="64" t="s">
        <v>258</v>
      </c>
      <c r="BS30" s="63" t="s">
        <v>259</v>
      </c>
    </row>
    <row r="31" s="48" customFormat="true" ht="25.5" hidden="false" customHeight="true" outlineLevel="0" collapsed="false">
      <c r="B31" s="49" t="s">
        <v>92</v>
      </c>
      <c r="C31" s="49" t="s">
        <v>92</v>
      </c>
      <c r="D31" s="49" t="s">
        <v>93</v>
      </c>
      <c r="E31" s="50" t="s">
        <v>260</v>
      </c>
      <c r="F31" s="56" t="s">
        <v>108</v>
      </c>
      <c r="G31" s="50" t="n">
        <v>20228220</v>
      </c>
      <c r="H31" s="52" t="n">
        <v>44845</v>
      </c>
      <c r="I31" s="52" t="n">
        <v>44848</v>
      </c>
      <c r="J31" s="56" t="s">
        <v>242</v>
      </c>
      <c r="K31" s="50" t="n">
        <v>79694574</v>
      </c>
      <c r="L31" s="50" t="s">
        <v>120</v>
      </c>
      <c r="M31" s="50" t="s">
        <v>104</v>
      </c>
      <c r="N31" s="53" t="s">
        <v>243</v>
      </c>
      <c r="O31" s="50" t="s">
        <v>120</v>
      </c>
      <c r="P31" s="51" t="s">
        <v>244</v>
      </c>
      <c r="Q31" s="50" t="s">
        <v>8</v>
      </c>
      <c r="R31" s="50" t="n">
        <v>21159663</v>
      </c>
      <c r="S31" s="51" t="s">
        <v>97</v>
      </c>
      <c r="T31" s="50" t="s">
        <v>104</v>
      </c>
      <c r="U31" s="53" t="s">
        <v>243</v>
      </c>
      <c r="V31" s="50" t="s">
        <v>120</v>
      </c>
      <c r="W31" s="50" t="s">
        <v>245</v>
      </c>
      <c r="X31" s="54" t="s">
        <v>22</v>
      </c>
      <c r="Y31" s="54" t="s">
        <v>87</v>
      </c>
      <c r="Z31" s="54" t="s">
        <v>1</v>
      </c>
      <c r="AA31" s="54" t="s">
        <v>103</v>
      </c>
      <c r="AB31" s="55" t="s">
        <v>104</v>
      </c>
      <c r="AC31" s="56" t="s">
        <v>261</v>
      </c>
      <c r="AD31" s="57" t="s">
        <v>106</v>
      </c>
      <c r="AE31" s="50" t="s">
        <v>107</v>
      </c>
      <c r="AF31" s="50" t="s">
        <v>262</v>
      </c>
      <c r="AG31" s="58" t="n">
        <v>44848</v>
      </c>
      <c r="AH31" s="50" t="n">
        <v>20228220</v>
      </c>
      <c r="AI31" s="59" t="s">
        <v>109</v>
      </c>
      <c r="AJ31" s="59" t="s">
        <v>110</v>
      </c>
      <c r="AK31" s="59"/>
      <c r="AL31" s="59"/>
      <c r="AM31" s="59" t="s">
        <v>111</v>
      </c>
      <c r="AN31" s="57" t="s">
        <v>112</v>
      </c>
      <c r="AO31" s="57"/>
      <c r="AP31" s="60"/>
      <c r="AQ31" s="60"/>
      <c r="AR31" s="60"/>
      <c r="AS31" s="60"/>
      <c r="AT31" s="60"/>
      <c r="AU31" s="60"/>
      <c r="AV31" s="60"/>
      <c r="AW31" s="60"/>
      <c r="AX31" s="60"/>
      <c r="AY31" s="60"/>
      <c r="AZ31" s="60"/>
      <c r="BA31" s="60"/>
      <c r="BB31" s="60"/>
      <c r="BC31" s="60"/>
      <c r="BD31" s="60"/>
      <c r="BE31" s="60"/>
      <c r="BF31" s="60"/>
      <c r="BG31" s="60"/>
      <c r="BH31" s="60"/>
      <c r="BI31" s="60"/>
      <c r="BJ31" s="60"/>
      <c r="BK31" s="60"/>
      <c r="BM31" s="61"/>
      <c r="BR31" s="70" t="s">
        <v>263</v>
      </c>
      <c r="BS31" s="63" t="s">
        <v>264</v>
      </c>
    </row>
    <row r="32" s="48" customFormat="true" ht="25.5" hidden="false" customHeight="true" outlineLevel="0" collapsed="false">
      <c r="B32" s="49" t="s">
        <v>92</v>
      </c>
      <c r="C32" s="49" t="s">
        <v>92</v>
      </c>
      <c r="D32" s="49" t="s">
        <v>93</v>
      </c>
      <c r="E32" s="50" t="s">
        <v>94</v>
      </c>
      <c r="F32" s="56" t="s">
        <v>108</v>
      </c>
      <c r="G32" s="71" t="n">
        <v>20228217</v>
      </c>
      <c r="H32" s="52" t="n">
        <v>44846</v>
      </c>
      <c r="I32" s="52" t="n">
        <v>44854</v>
      </c>
      <c r="J32" s="56" t="s">
        <v>265</v>
      </c>
      <c r="K32" s="50" t="n">
        <v>1069101014</v>
      </c>
      <c r="L32" s="50" t="s">
        <v>97</v>
      </c>
      <c r="M32" s="50" t="s">
        <v>266</v>
      </c>
      <c r="N32" s="72" t="s">
        <v>267</v>
      </c>
      <c r="O32" s="72" t="n">
        <v>3203436161</v>
      </c>
      <c r="P32" s="50" t="s">
        <v>265</v>
      </c>
      <c r="Q32" s="50" t="s">
        <v>8</v>
      </c>
      <c r="R32" s="50" t="n">
        <v>1069101014</v>
      </c>
      <c r="S32" s="50" t="s">
        <v>97</v>
      </c>
      <c r="T32" s="72" t="s">
        <v>266</v>
      </c>
      <c r="U32" s="72" t="s">
        <v>267</v>
      </c>
      <c r="V32" s="72" t="n">
        <v>3203436161</v>
      </c>
      <c r="W32" s="50" t="s">
        <v>121</v>
      </c>
      <c r="X32" s="54" t="s">
        <v>22</v>
      </c>
      <c r="Y32" s="54" t="s">
        <v>87</v>
      </c>
      <c r="Z32" s="54" t="s">
        <v>1</v>
      </c>
      <c r="AA32" s="54" t="s">
        <v>103</v>
      </c>
      <c r="AB32" s="55" t="s">
        <v>104</v>
      </c>
      <c r="AC32" s="56" t="s">
        <v>268</v>
      </c>
      <c r="AD32" s="57" t="s">
        <v>106</v>
      </c>
      <c r="AE32" s="50" t="s">
        <v>107</v>
      </c>
      <c r="AF32" s="50" t="s">
        <v>108</v>
      </c>
      <c r="AG32" s="58" t="n">
        <v>44848</v>
      </c>
      <c r="AH32" s="71" t="n">
        <v>20228217</v>
      </c>
      <c r="AI32" s="59" t="s">
        <v>109</v>
      </c>
      <c r="AJ32" s="59" t="s">
        <v>110</v>
      </c>
      <c r="AK32" s="59"/>
      <c r="AL32" s="59"/>
      <c r="AM32" s="59" t="s">
        <v>111</v>
      </c>
      <c r="AN32" s="57" t="s">
        <v>112</v>
      </c>
      <c r="AO32" s="57"/>
      <c r="AP32" s="60"/>
      <c r="AQ32" s="60"/>
      <c r="AR32" s="60"/>
      <c r="AS32" s="60"/>
      <c r="AT32" s="60"/>
      <c r="AU32" s="60"/>
      <c r="AV32" s="60"/>
      <c r="AW32" s="60"/>
      <c r="AX32" s="60"/>
      <c r="AY32" s="60"/>
      <c r="AZ32" s="60"/>
      <c r="BA32" s="60"/>
      <c r="BB32" s="60"/>
      <c r="BC32" s="60"/>
      <c r="BD32" s="60"/>
      <c r="BE32" s="60"/>
      <c r="BF32" s="60"/>
      <c r="BG32" s="60"/>
      <c r="BH32" s="60"/>
      <c r="BI32" s="60"/>
      <c r="BJ32" s="60"/>
      <c r="BK32" s="60"/>
      <c r="BM32" s="61"/>
      <c r="BR32" s="65" t="s">
        <v>269</v>
      </c>
      <c r="BS32" s="63" t="s">
        <v>270</v>
      </c>
    </row>
    <row r="33" s="48" customFormat="true" ht="25.5" hidden="false" customHeight="true" outlineLevel="0" collapsed="false">
      <c r="B33" s="49" t="s">
        <v>92</v>
      </c>
      <c r="C33" s="49" t="s">
        <v>92</v>
      </c>
      <c r="D33" s="49" t="s">
        <v>93</v>
      </c>
      <c r="E33" s="50" t="s">
        <v>118</v>
      </c>
      <c r="F33" s="50" t="s">
        <v>271</v>
      </c>
      <c r="G33" s="50" t="n">
        <v>20225409</v>
      </c>
      <c r="H33" s="52" t="n">
        <v>44846</v>
      </c>
      <c r="I33" s="52" t="n">
        <v>44854</v>
      </c>
      <c r="J33" s="56" t="s">
        <v>272</v>
      </c>
      <c r="K33" s="50" t="n">
        <v>8243226</v>
      </c>
      <c r="L33" s="50" t="s">
        <v>120</v>
      </c>
      <c r="M33" s="50" t="s">
        <v>104</v>
      </c>
      <c r="N33" s="50" t="s">
        <v>97</v>
      </c>
      <c r="O33" s="50" t="s">
        <v>97</v>
      </c>
      <c r="P33" s="51" t="s">
        <v>273</v>
      </c>
      <c r="Q33" s="50" t="s">
        <v>8</v>
      </c>
      <c r="R33" s="50" t="n">
        <v>8243226</v>
      </c>
      <c r="S33" s="51" t="s">
        <v>97</v>
      </c>
      <c r="T33" s="50" t="s">
        <v>97</v>
      </c>
      <c r="U33" s="50" t="s">
        <v>97</v>
      </c>
      <c r="V33" s="50" t="s">
        <v>97</v>
      </c>
      <c r="W33" s="50" t="s">
        <v>121</v>
      </c>
      <c r="X33" s="54" t="s">
        <v>22</v>
      </c>
      <c r="Y33" s="54" t="s">
        <v>87</v>
      </c>
      <c r="Z33" s="54" t="s">
        <v>1</v>
      </c>
      <c r="AA33" s="54" t="s">
        <v>103</v>
      </c>
      <c r="AB33" s="55" t="s">
        <v>104</v>
      </c>
      <c r="AC33" s="56" t="s">
        <v>274</v>
      </c>
      <c r="AD33" s="50" t="s">
        <v>123</v>
      </c>
      <c r="AE33" s="50" t="s">
        <v>123</v>
      </c>
      <c r="AF33" s="50" t="s">
        <v>10</v>
      </c>
      <c r="AG33" s="58" t="n">
        <v>44848</v>
      </c>
      <c r="AH33" s="50" t="n">
        <v>20225409</v>
      </c>
      <c r="AI33" s="59" t="s">
        <v>109</v>
      </c>
      <c r="AJ33" s="59" t="s">
        <v>110</v>
      </c>
      <c r="AK33" s="59"/>
      <c r="AL33" s="59"/>
      <c r="AM33" s="59" t="s">
        <v>111</v>
      </c>
      <c r="AN33" s="57" t="s">
        <v>112</v>
      </c>
      <c r="AO33" s="57"/>
      <c r="AP33" s="60"/>
      <c r="AQ33" s="60"/>
      <c r="AR33" s="60"/>
      <c r="AS33" s="60"/>
      <c r="AT33" s="60"/>
      <c r="AU33" s="60"/>
      <c r="AV33" s="60"/>
      <c r="AW33" s="60"/>
      <c r="AX33" s="60"/>
      <c r="AY33" s="60"/>
      <c r="AZ33" s="60"/>
      <c r="BA33" s="60"/>
      <c r="BB33" s="60"/>
      <c r="BC33" s="60"/>
      <c r="BD33" s="60"/>
      <c r="BE33" s="60"/>
      <c r="BF33" s="60"/>
      <c r="BG33" s="60"/>
      <c r="BH33" s="60"/>
      <c r="BI33" s="60"/>
      <c r="BJ33" s="60"/>
      <c r="BK33" s="60"/>
      <c r="BM33" s="61"/>
      <c r="BR33" s="65" t="s">
        <v>275</v>
      </c>
      <c r="BS33" s="63" t="s">
        <v>276</v>
      </c>
    </row>
    <row r="34" s="48" customFormat="true" ht="25.5" hidden="false" customHeight="true" outlineLevel="0" collapsed="false">
      <c r="B34" s="49" t="s">
        <v>92</v>
      </c>
      <c r="C34" s="49" t="s">
        <v>92</v>
      </c>
      <c r="D34" s="49" t="s">
        <v>93</v>
      </c>
      <c r="E34" s="50" t="s">
        <v>94</v>
      </c>
      <c r="F34" s="56" t="s">
        <v>108</v>
      </c>
      <c r="G34" s="50" t="n">
        <v>20228236</v>
      </c>
      <c r="H34" s="52" t="n">
        <v>44847</v>
      </c>
      <c r="I34" s="52" t="n">
        <v>44854</v>
      </c>
      <c r="J34" s="50" t="s">
        <v>277</v>
      </c>
      <c r="K34" s="50" t="s">
        <v>97</v>
      </c>
      <c r="L34" s="50" t="s">
        <v>120</v>
      </c>
      <c r="M34" s="50" t="s">
        <v>97</v>
      </c>
      <c r="N34" s="53" t="s">
        <v>278</v>
      </c>
      <c r="O34" s="50" t="n">
        <v>3114989325</v>
      </c>
      <c r="P34" s="51" t="s">
        <v>279</v>
      </c>
      <c r="Q34" s="50" t="s">
        <v>8</v>
      </c>
      <c r="R34" s="50" t="n">
        <v>11337004</v>
      </c>
      <c r="S34" s="50" t="s">
        <v>89</v>
      </c>
      <c r="T34" s="50" t="s">
        <v>104</v>
      </c>
      <c r="U34" s="53" t="s">
        <v>278</v>
      </c>
      <c r="V34" s="50" t="n">
        <v>3114989325</v>
      </c>
      <c r="W34" s="50" t="s">
        <v>102</v>
      </c>
      <c r="X34" s="54" t="s">
        <v>22</v>
      </c>
      <c r="Y34" s="54" t="s">
        <v>87</v>
      </c>
      <c r="Z34" s="54" t="s">
        <v>1</v>
      </c>
      <c r="AA34" s="54" t="s">
        <v>103</v>
      </c>
      <c r="AB34" s="55" t="s">
        <v>104</v>
      </c>
      <c r="AC34" s="56" t="s">
        <v>280</v>
      </c>
      <c r="AD34" s="57" t="s">
        <v>281</v>
      </c>
      <c r="AE34" s="50" t="s">
        <v>107</v>
      </c>
      <c r="AF34" s="50" t="s">
        <v>282</v>
      </c>
      <c r="AG34" s="58" t="n">
        <v>44848</v>
      </c>
      <c r="AH34" s="50" t="n">
        <v>20228236</v>
      </c>
      <c r="AI34" s="59" t="s">
        <v>109</v>
      </c>
      <c r="AJ34" s="59" t="s">
        <v>110</v>
      </c>
      <c r="AK34" s="59"/>
      <c r="AL34" s="59"/>
      <c r="AM34" s="59" t="s">
        <v>111</v>
      </c>
      <c r="AN34" s="57" t="s">
        <v>112</v>
      </c>
      <c r="AO34" s="57"/>
      <c r="AP34" s="60"/>
      <c r="AQ34" s="60"/>
      <c r="AR34" s="60"/>
      <c r="AS34" s="60"/>
      <c r="AT34" s="60"/>
      <c r="AU34" s="60"/>
      <c r="AV34" s="60"/>
      <c r="AW34" s="60"/>
      <c r="AX34" s="60"/>
      <c r="AY34" s="60"/>
      <c r="AZ34" s="60"/>
      <c r="BA34" s="60"/>
      <c r="BB34" s="60"/>
      <c r="BC34" s="60"/>
      <c r="BD34" s="60"/>
      <c r="BE34" s="60"/>
      <c r="BF34" s="60"/>
      <c r="BG34" s="60"/>
      <c r="BH34" s="60"/>
      <c r="BI34" s="60"/>
      <c r="BJ34" s="60"/>
      <c r="BK34" s="60"/>
      <c r="BM34" s="61"/>
      <c r="BR34" s="65" t="s">
        <v>283</v>
      </c>
      <c r="BS34" s="63" t="s">
        <v>284</v>
      </c>
    </row>
    <row r="35" s="48" customFormat="true" ht="25.5" hidden="false" customHeight="true" outlineLevel="0" collapsed="false">
      <c r="B35" s="49" t="s">
        <v>92</v>
      </c>
      <c r="C35" s="49" t="s">
        <v>92</v>
      </c>
      <c r="D35" s="49" t="s">
        <v>93</v>
      </c>
      <c r="E35" s="50" t="s">
        <v>4</v>
      </c>
      <c r="F35" s="50" t="s">
        <v>95</v>
      </c>
      <c r="G35" s="50" t="n">
        <v>20228238</v>
      </c>
      <c r="H35" s="52" t="n">
        <v>44847</v>
      </c>
      <c r="I35" s="52" t="n">
        <v>44854</v>
      </c>
      <c r="J35" s="50" t="s">
        <v>285</v>
      </c>
      <c r="K35" s="50" t="s">
        <v>120</v>
      </c>
      <c r="L35" s="50" t="s">
        <v>97</v>
      </c>
      <c r="M35" s="50" t="s">
        <v>97</v>
      </c>
      <c r="N35" s="50" t="s">
        <v>120</v>
      </c>
      <c r="O35" s="50" t="s">
        <v>120</v>
      </c>
      <c r="P35" s="51" t="s">
        <v>286</v>
      </c>
      <c r="Q35" s="50" t="s">
        <v>97</v>
      </c>
      <c r="R35" s="50" t="s">
        <v>97</v>
      </c>
      <c r="S35" s="50" t="s">
        <v>97</v>
      </c>
      <c r="T35" s="50" t="s">
        <v>120</v>
      </c>
      <c r="U35" s="50" t="s">
        <v>97</v>
      </c>
      <c r="V35" s="50" t="s">
        <v>120</v>
      </c>
      <c r="W35" s="50" t="s">
        <v>121</v>
      </c>
      <c r="X35" s="54" t="s">
        <v>22</v>
      </c>
      <c r="Y35" s="54" t="s">
        <v>87</v>
      </c>
      <c r="Z35" s="54" t="s">
        <v>1</v>
      </c>
      <c r="AA35" s="54" t="s">
        <v>103</v>
      </c>
      <c r="AB35" s="55" t="s">
        <v>104</v>
      </c>
      <c r="AC35" s="56" t="s">
        <v>287</v>
      </c>
      <c r="AD35" s="57" t="s">
        <v>181</v>
      </c>
      <c r="AE35" s="50" t="s">
        <v>182</v>
      </c>
      <c r="AF35" s="50" t="s">
        <v>108</v>
      </c>
      <c r="AG35" s="58" t="n">
        <v>44860</v>
      </c>
      <c r="AH35" s="50" t="n">
        <v>20228238</v>
      </c>
      <c r="AI35" s="59" t="s">
        <v>109</v>
      </c>
      <c r="AJ35" s="59" t="s">
        <v>110</v>
      </c>
      <c r="AK35" s="59"/>
      <c r="AL35" s="59"/>
      <c r="AM35" s="59" t="s">
        <v>111</v>
      </c>
      <c r="AN35" s="57" t="s">
        <v>112</v>
      </c>
      <c r="AO35" s="57"/>
      <c r="AP35" s="60"/>
      <c r="AQ35" s="60"/>
      <c r="AR35" s="60"/>
      <c r="AS35" s="60"/>
      <c r="AT35" s="60"/>
      <c r="AU35" s="60"/>
      <c r="AV35" s="60"/>
      <c r="AW35" s="60"/>
      <c r="AX35" s="60"/>
      <c r="AY35" s="60"/>
      <c r="AZ35" s="60"/>
      <c r="BA35" s="60"/>
      <c r="BB35" s="60"/>
      <c r="BC35" s="60"/>
      <c r="BD35" s="60"/>
      <c r="BE35" s="60"/>
      <c r="BF35" s="60"/>
      <c r="BG35" s="60"/>
      <c r="BH35" s="60"/>
      <c r="BI35" s="60"/>
      <c r="BJ35" s="60"/>
      <c r="BK35" s="60"/>
      <c r="BM35" s="61"/>
      <c r="BR35" s="62" t="s">
        <v>288</v>
      </c>
      <c r="BS35" s="63" t="s">
        <v>289</v>
      </c>
    </row>
    <row r="36" s="48" customFormat="true" ht="25.5" hidden="false" customHeight="true" outlineLevel="0" collapsed="false">
      <c r="B36" s="49" t="s">
        <v>92</v>
      </c>
      <c r="C36" s="49" t="s">
        <v>92</v>
      </c>
      <c r="D36" s="49" t="s">
        <v>93</v>
      </c>
      <c r="E36" s="50" t="s">
        <v>9</v>
      </c>
      <c r="F36" s="50" t="s">
        <v>95</v>
      </c>
      <c r="G36" s="50" t="n">
        <v>20228237</v>
      </c>
      <c r="H36" s="52" t="n">
        <v>44847</v>
      </c>
      <c r="I36" s="52" t="n">
        <v>44854</v>
      </c>
      <c r="J36" s="50" t="s">
        <v>290</v>
      </c>
      <c r="K36" s="50" t="n">
        <v>35422531</v>
      </c>
      <c r="L36" s="50" t="s">
        <v>291</v>
      </c>
      <c r="M36" s="50" t="s">
        <v>104</v>
      </c>
      <c r="N36" s="53" t="s">
        <v>292</v>
      </c>
      <c r="O36" s="50" t="n">
        <v>3125156572</v>
      </c>
      <c r="P36" s="51" t="s">
        <v>293</v>
      </c>
      <c r="Q36" s="50" t="s">
        <v>8</v>
      </c>
      <c r="R36" s="50" t="n">
        <v>1075688549</v>
      </c>
      <c r="S36" s="50" t="s">
        <v>89</v>
      </c>
      <c r="T36" s="50" t="s">
        <v>104</v>
      </c>
      <c r="U36" s="53" t="s">
        <v>292</v>
      </c>
      <c r="V36" s="50" t="n">
        <v>3125156572</v>
      </c>
      <c r="W36" s="50" t="s">
        <v>149</v>
      </c>
      <c r="X36" s="54" t="s">
        <v>22</v>
      </c>
      <c r="Y36" s="54" t="s">
        <v>87</v>
      </c>
      <c r="Z36" s="54" t="s">
        <v>1</v>
      </c>
      <c r="AA36" s="54" t="s">
        <v>103</v>
      </c>
      <c r="AB36" s="55" t="s">
        <v>104</v>
      </c>
      <c r="AC36" s="56" t="s">
        <v>294</v>
      </c>
      <c r="AD36" s="57" t="s">
        <v>295</v>
      </c>
      <c r="AE36" s="50" t="s">
        <v>125</v>
      </c>
      <c r="AF36" s="50" t="s">
        <v>108</v>
      </c>
      <c r="AG36" s="58" t="n">
        <v>44860</v>
      </c>
      <c r="AH36" s="50" t="n">
        <v>20228237</v>
      </c>
      <c r="AI36" s="59" t="s">
        <v>109</v>
      </c>
      <c r="AJ36" s="59" t="s">
        <v>110</v>
      </c>
      <c r="AK36" s="59"/>
      <c r="AL36" s="59"/>
      <c r="AM36" s="59" t="s">
        <v>111</v>
      </c>
      <c r="AN36" s="57" t="s">
        <v>112</v>
      </c>
      <c r="AO36" s="57"/>
      <c r="AP36" s="60"/>
      <c r="AQ36" s="60"/>
      <c r="AR36" s="60"/>
      <c r="AS36" s="60"/>
      <c r="AT36" s="60"/>
      <c r="AU36" s="60"/>
      <c r="AV36" s="60"/>
      <c r="AW36" s="60"/>
      <c r="AX36" s="60"/>
      <c r="AY36" s="60"/>
      <c r="AZ36" s="60"/>
      <c r="BA36" s="60"/>
      <c r="BB36" s="60"/>
      <c r="BC36" s="60"/>
      <c r="BD36" s="60"/>
      <c r="BE36" s="60"/>
      <c r="BF36" s="60"/>
      <c r="BG36" s="60"/>
      <c r="BH36" s="60"/>
      <c r="BI36" s="60"/>
      <c r="BJ36" s="60"/>
      <c r="BK36" s="60"/>
      <c r="BM36" s="61"/>
      <c r="BR36" s="65" t="s">
        <v>296</v>
      </c>
      <c r="BS36" s="63" t="s">
        <v>297</v>
      </c>
    </row>
    <row r="37" s="48" customFormat="true" ht="25.5" hidden="false" customHeight="true" outlineLevel="0" collapsed="false">
      <c r="B37" s="49" t="s">
        <v>92</v>
      </c>
      <c r="C37" s="49" t="s">
        <v>92</v>
      </c>
      <c r="D37" s="49" t="s">
        <v>93</v>
      </c>
      <c r="E37" s="50" t="s">
        <v>9</v>
      </c>
      <c r="F37" s="50" t="s">
        <v>108</v>
      </c>
      <c r="G37" s="50" t="n">
        <v>20228239</v>
      </c>
      <c r="H37" s="52" t="n">
        <v>44847</v>
      </c>
      <c r="I37" s="52" t="n">
        <v>44854</v>
      </c>
      <c r="J37" s="50" t="s">
        <v>298</v>
      </c>
      <c r="K37" s="50" t="n">
        <v>1058274228</v>
      </c>
      <c r="L37" s="50" t="s">
        <v>97</v>
      </c>
      <c r="M37" s="50" t="s">
        <v>104</v>
      </c>
      <c r="N37" s="53" t="s">
        <v>299</v>
      </c>
      <c r="O37" s="50" t="n">
        <v>3102686262</v>
      </c>
      <c r="P37" s="51" t="s">
        <v>300</v>
      </c>
      <c r="Q37" s="50" t="s">
        <v>8</v>
      </c>
      <c r="R37" s="50" t="n">
        <v>1075683048</v>
      </c>
      <c r="S37" s="50" t="s">
        <v>97</v>
      </c>
      <c r="T37" s="50" t="s">
        <v>104</v>
      </c>
      <c r="U37" s="53" t="s">
        <v>299</v>
      </c>
      <c r="V37" s="50" t="n">
        <v>3102686262</v>
      </c>
      <c r="W37" s="50" t="s">
        <v>301</v>
      </c>
      <c r="X37" s="54" t="s">
        <v>22</v>
      </c>
      <c r="Y37" s="54" t="s">
        <v>87</v>
      </c>
      <c r="Z37" s="54" t="s">
        <v>1</v>
      </c>
      <c r="AA37" s="54" t="s">
        <v>103</v>
      </c>
      <c r="AB37" s="55" t="s">
        <v>104</v>
      </c>
      <c r="AC37" s="73" t="s">
        <v>302</v>
      </c>
      <c r="AD37" s="57" t="s">
        <v>303</v>
      </c>
      <c r="AE37" s="50" t="s">
        <v>125</v>
      </c>
      <c r="AF37" s="50" t="s">
        <v>108</v>
      </c>
      <c r="AG37" s="58" t="n">
        <v>44855</v>
      </c>
      <c r="AH37" s="50" t="n">
        <v>20228239</v>
      </c>
      <c r="AI37" s="59" t="s">
        <v>109</v>
      </c>
      <c r="AJ37" s="59" t="s">
        <v>110</v>
      </c>
      <c r="AK37" s="59"/>
      <c r="AL37" s="59"/>
      <c r="AM37" s="59" t="s">
        <v>111</v>
      </c>
      <c r="AN37" s="57" t="s">
        <v>112</v>
      </c>
      <c r="AO37" s="57"/>
      <c r="AP37" s="60"/>
      <c r="AQ37" s="60"/>
      <c r="AR37" s="60"/>
      <c r="AS37" s="60"/>
      <c r="AT37" s="60"/>
      <c r="AU37" s="60"/>
      <c r="AV37" s="60"/>
      <c r="AW37" s="60"/>
      <c r="AX37" s="60"/>
      <c r="AY37" s="60"/>
      <c r="AZ37" s="60"/>
      <c r="BA37" s="60"/>
      <c r="BB37" s="60"/>
      <c r="BC37" s="60"/>
      <c r="BD37" s="60"/>
      <c r="BE37" s="60"/>
      <c r="BF37" s="60"/>
      <c r="BG37" s="60"/>
      <c r="BH37" s="60"/>
      <c r="BI37" s="60"/>
      <c r="BJ37" s="60"/>
      <c r="BK37" s="60"/>
      <c r="BM37" s="61"/>
      <c r="BR37" s="65" t="s">
        <v>304</v>
      </c>
      <c r="BS37" s="63" t="s">
        <v>305</v>
      </c>
    </row>
    <row r="38" s="48" customFormat="true" ht="25.5" hidden="false" customHeight="true" outlineLevel="0" collapsed="false">
      <c r="B38" s="49" t="s">
        <v>92</v>
      </c>
      <c r="C38" s="49" t="s">
        <v>92</v>
      </c>
      <c r="D38" s="49" t="s">
        <v>93</v>
      </c>
      <c r="E38" s="50" t="s">
        <v>9</v>
      </c>
      <c r="F38" s="50" t="s">
        <v>108</v>
      </c>
      <c r="G38" s="50" t="n">
        <v>20228253</v>
      </c>
      <c r="H38" s="52" t="n">
        <v>44848</v>
      </c>
      <c r="I38" s="52" t="n">
        <v>44858</v>
      </c>
      <c r="J38" s="50" t="s">
        <v>306</v>
      </c>
      <c r="K38" s="50" t="s">
        <v>97</v>
      </c>
      <c r="L38" s="50" t="s">
        <v>97</v>
      </c>
      <c r="M38" s="50" t="s">
        <v>97</v>
      </c>
      <c r="N38" s="53" t="s">
        <v>307</v>
      </c>
      <c r="O38" s="50" t="s">
        <v>97</v>
      </c>
      <c r="P38" s="51" t="s">
        <v>308</v>
      </c>
      <c r="Q38" s="50" t="s">
        <v>8</v>
      </c>
      <c r="R38" s="50" t="n">
        <v>1020724290</v>
      </c>
      <c r="S38" s="50" t="s">
        <v>309</v>
      </c>
      <c r="T38" s="50" t="s">
        <v>104</v>
      </c>
      <c r="U38" s="53" t="s">
        <v>307</v>
      </c>
      <c r="V38" s="50" t="n">
        <v>3125813899</v>
      </c>
      <c r="W38" s="50" t="s">
        <v>310</v>
      </c>
      <c r="X38" s="54" t="s">
        <v>22</v>
      </c>
      <c r="Y38" s="54" t="s">
        <v>87</v>
      </c>
      <c r="Z38" s="54" t="s">
        <v>1</v>
      </c>
      <c r="AA38" s="54" t="s">
        <v>103</v>
      </c>
      <c r="AB38" s="55" t="s">
        <v>104</v>
      </c>
      <c r="AC38" s="74" t="s">
        <v>311</v>
      </c>
      <c r="AD38" s="57" t="s">
        <v>106</v>
      </c>
      <c r="AE38" s="50" t="s">
        <v>125</v>
      </c>
      <c r="AF38" s="50" t="s">
        <v>108</v>
      </c>
      <c r="AG38" s="58" t="n">
        <v>44848</v>
      </c>
      <c r="AH38" s="50" t="n">
        <v>20228253</v>
      </c>
      <c r="AI38" s="59" t="s">
        <v>109</v>
      </c>
      <c r="AJ38" s="59" t="s">
        <v>110</v>
      </c>
      <c r="AK38" s="59"/>
      <c r="AL38" s="59"/>
      <c r="AM38" s="59" t="s">
        <v>111</v>
      </c>
      <c r="AN38" s="57" t="s">
        <v>112</v>
      </c>
      <c r="AO38" s="57"/>
      <c r="AP38" s="60"/>
      <c r="AQ38" s="60"/>
      <c r="AR38" s="60"/>
      <c r="AS38" s="60"/>
      <c r="AT38" s="60"/>
      <c r="AU38" s="60"/>
      <c r="AV38" s="60"/>
      <c r="AW38" s="60"/>
      <c r="AX38" s="60"/>
      <c r="AY38" s="60"/>
      <c r="AZ38" s="60"/>
      <c r="BA38" s="60"/>
      <c r="BB38" s="60"/>
      <c r="BC38" s="60"/>
      <c r="BD38" s="60"/>
      <c r="BE38" s="60"/>
      <c r="BF38" s="60"/>
      <c r="BG38" s="60"/>
      <c r="BH38" s="60"/>
      <c r="BI38" s="60"/>
      <c r="BJ38" s="60"/>
      <c r="BK38" s="60"/>
      <c r="BM38" s="61"/>
      <c r="BR38" s="70" t="s">
        <v>312</v>
      </c>
      <c r="BS38" s="63" t="s">
        <v>313</v>
      </c>
    </row>
    <row r="39" s="48" customFormat="true" ht="25.5" hidden="false" customHeight="true" outlineLevel="0" collapsed="false">
      <c r="B39" s="49" t="s">
        <v>92</v>
      </c>
      <c r="C39" s="49" t="s">
        <v>92</v>
      </c>
      <c r="D39" s="49" t="s">
        <v>93</v>
      </c>
      <c r="E39" s="50" t="s">
        <v>94</v>
      </c>
      <c r="F39" s="50" t="s">
        <v>314</v>
      </c>
      <c r="G39" s="50" t="n">
        <v>20228252</v>
      </c>
      <c r="H39" s="52" t="n">
        <v>44848</v>
      </c>
      <c r="I39" s="52" t="n">
        <v>44858</v>
      </c>
      <c r="J39" s="50" t="s">
        <v>315</v>
      </c>
      <c r="K39" s="50" t="n">
        <v>1115741997</v>
      </c>
      <c r="L39" s="50" t="s">
        <v>97</v>
      </c>
      <c r="M39" s="50" t="s">
        <v>316</v>
      </c>
      <c r="N39" s="53" t="s">
        <v>317</v>
      </c>
      <c r="O39" s="50" t="n">
        <v>3133061323</v>
      </c>
      <c r="P39" s="51" t="s">
        <v>315</v>
      </c>
      <c r="Q39" s="50" t="s">
        <v>8</v>
      </c>
      <c r="R39" s="50" t="n">
        <v>1115741997</v>
      </c>
      <c r="S39" s="50" t="s">
        <v>318</v>
      </c>
      <c r="T39" s="50" t="s">
        <v>316</v>
      </c>
      <c r="U39" s="53" t="s">
        <v>317</v>
      </c>
      <c r="V39" s="50" t="n">
        <v>3133061323</v>
      </c>
      <c r="W39" s="50" t="s">
        <v>121</v>
      </c>
      <c r="X39" s="54" t="s">
        <v>22</v>
      </c>
      <c r="Y39" s="54" t="s">
        <v>87</v>
      </c>
      <c r="Z39" s="54" t="s">
        <v>1</v>
      </c>
      <c r="AA39" s="54" t="s">
        <v>103</v>
      </c>
      <c r="AB39" s="55" t="s">
        <v>104</v>
      </c>
      <c r="AC39" s="74" t="s">
        <v>319</v>
      </c>
      <c r="AD39" s="57" t="s">
        <v>295</v>
      </c>
      <c r="AE39" s="50" t="s">
        <v>320</v>
      </c>
      <c r="AF39" s="50" t="s">
        <v>108</v>
      </c>
      <c r="AG39" s="58" t="n">
        <v>44848</v>
      </c>
      <c r="AH39" s="50" t="n">
        <v>20228252</v>
      </c>
      <c r="AI39" s="59" t="s">
        <v>109</v>
      </c>
      <c r="AJ39" s="59" t="s">
        <v>110</v>
      </c>
      <c r="AK39" s="59"/>
      <c r="AL39" s="59"/>
      <c r="AM39" s="59" t="s">
        <v>111</v>
      </c>
      <c r="AN39" s="57" t="s">
        <v>112</v>
      </c>
      <c r="AO39" s="57"/>
      <c r="AP39" s="60"/>
      <c r="AQ39" s="60"/>
      <c r="AR39" s="60"/>
      <c r="AS39" s="60"/>
      <c r="AT39" s="60"/>
      <c r="AU39" s="60"/>
      <c r="AV39" s="60"/>
      <c r="AW39" s="60"/>
      <c r="AX39" s="60"/>
      <c r="AY39" s="60"/>
      <c r="AZ39" s="60"/>
      <c r="BA39" s="60"/>
      <c r="BB39" s="60"/>
      <c r="BC39" s="60"/>
      <c r="BD39" s="60"/>
      <c r="BE39" s="60"/>
      <c r="BF39" s="60"/>
      <c r="BG39" s="60"/>
      <c r="BH39" s="60"/>
      <c r="BI39" s="60"/>
      <c r="BJ39" s="60"/>
      <c r="BK39" s="60"/>
      <c r="BM39" s="61"/>
      <c r="BR39" s="65" t="s">
        <v>321</v>
      </c>
      <c r="BS39" s="63" t="s">
        <v>322</v>
      </c>
    </row>
    <row r="40" s="48" customFormat="true" ht="25.5" hidden="false" customHeight="true" outlineLevel="0" collapsed="false">
      <c r="B40" s="49" t="s">
        <v>92</v>
      </c>
      <c r="C40" s="49" t="s">
        <v>92</v>
      </c>
      <c r="D40" s="49" t="s">
        <v>93</v>
      </c>
      <c r="E40" s="50" t="s">
        <v>9</v>
      </c>
      <c r="F40" s="50" t="s">
        <v>95</v>
      </c>
      <c r="G40" s="50" t="n">
        <v>20228267</v>
      </c>
      <c r="H40" s="52" t="n">
        <v>44852</v>
      </c>
      <c r="I40" s="52" t="n">
        <v>44858</v>
      </c>
      <c r="J40" s="50" t="s">
        <v>323</v>
      </c>
      <c r="K40" s="50" t="n">
        <v>20759423</v>
      </c>
      <c r="L40" s="50" t="s">
        <v>97</v>
      </c>
      <c r="M40" s="50" t="s">
        <v>97</v>
      </c>
      <c r="N40" s="50" t="s">
        <v>97</v>
      </c>
      <c r="O40" s="50" t="s">
        <v>97</v>
      </c>
      <c r="P40" s="50" t="s">
        <v>323</v>
      </c>
      <c r="Q40" s="50" t="s">
        <v>8</v>
      </c>
      <c r="R40" s="50" t="n">
        <v>20759423</v>
      </c>
      <c r="S40" s="50" t="s">
        <v>97</v>
      </c>
      <c r="T40" s="50" t="s">
        <v>97</v>
      </c>
      <c r="U40" s="50" t="s">
        <v>97</v>
      </c>
      <c r="V40" s="50" t="s">
        <v>97</v>
      </c>
      <c r="W40" s="50" t="s">
        <v>121</v>
      </c>
      <c r="X40" s="54" t="s">
        <v>22</v>
      </c>
      <c r="Y40" s="54" t="s">
        <v>87</v>
      </c>
      <c r="Z40" s="54" t="s">
        <v>1</v>
      </c>
      <c r="AA40" s="54" t="s">
        <v>103</v>
      </c>
      <c r="AB40" s="55" t="s">
        <v>104</v>
      </c>
      <c r="AC40" s="75" t="s">
        <v>324</v>
      </c>
      <c r="AD40" s="57" t="s">
        <v>214</v>
      </c>
      <c r="AE40" s="50" t="s">
        <v>125</v>
      </c>
      <c r="AF40" s="50" t="s">
        <v>108</v>
      </c>
      <c r="AG40" s="58" t="n">
        <v>44855</v>
      </c>
      <c r="AH40" s="50" t="n">
        <v>20228267</v>
      </c>
      <c r="AI40" s="59" t="s">
        <v>109</v>
      </c>
      <c r="AJ40" s="59" t="s">
        <v>110</v>
      </c>
      <c r="AK40" s="59"/>
      <c r="AL40" s="59"/>
      <c r="AM40" s="59" t="s">
        <v>111</v>
      </c>
      <c r="AN40" s="57" t="s">
        <v>112</v>
      </c>
      <c r="AO40" s="57"/>
      <c r="AP40" s="60"/>
      <c r="AQ40" s="60"/>
      <c r="AR40" s="60"/>
      <c r="AS40" s="60"/>
      <c r="AT40" s="60"/>
      <c r="AU40" s="60"/>
      <c r="AV40" s="60"/>
      <c r="AW40" s="60"/>
      <c r="AX40" s="60"/>
      <c r="AY40" s="60"/>
      <c r="AZ40" s="60"/>
      <c r="BA40" s="60"/>
      <c r="BB40" s="60"/>
      <c r="BC40" s="60"/>
      <c r="BD40" s="60"/>
      <c r="BE40" s="60"/>
      <c r="BF40" s="60"/>
      <c r="BG40" s="60"/>
      <c r="BH40" s="60"/>
      <c r="BI40" s="60"/>
      <c r="BJ40" s="60"/>
      <c r="BK40" s="60"/>
      <c r="BM40" s="61"/>
      <c r="BR40" s="64" t="s">
        <v>325</v>
      </c>
      <c r="BS40" s="63" t="s">
        <v>326</v>
      </c>
    </row>
    <row r="41" s="48" customFormat="true" ht="25.5" hidden="false" customHeight="true" outlineLevel="0" collapsed="false">
      <c r="B41" s="49" t="s">
        <v>92</v>
      </c>
      <c r="C41" s="49" t="s">
        <v>92</v>
      </c>
      <c r="D41" s="49" t="s">
        <v>93</v>
      </c>
      <c r="E41" s="50" t="s">
        <v>118</v>
      </c>
      <c r="F41" s="50" t="s">
        <v>95</v>
      </c>
      <c r="G41" s="50" t="n">
        <v>20228268</v>
      </c>
      <c r="H41" s="52" t="n">
        <v>44852</v>
      </c>
      <c r="I41" s="52" t="n">
        <v>44858</v>
      </c>
      <c r="J41" s="50" t="s">
        <v>327</v>
      </c>
      <c r="K41" s="50" t="n">
        <v>11346341</v>
      </c>
      <c r="L41" s="50" t="s">
        <v>328</v>
      </c>
      <c r="M41" s="50" t="s">
        <v>329</v>
      </c>
      <c r="N41" s="50" t="s">
        <v>97</v>
      </c>
      <c r="O41" s="50" t="n">
        <v>3138365896</v>
      </c>
      <c r="P41" s="51" t="s">
        <v>327</v>
      </c>
      <c r="Q41" s="50" t="s">
        <v>8</v>
      </c>
      <c r="R41" s="50" t="n">
        <v>11346341</v>
      </c>
      <c r="S41" s="50" t="s">
        <v>330</v>
      </c>
      <c r="T41" s="50" t="s">
        <v>331</v>
      </c>
      <c r="U41" s="50" t="s">
        <v>120</v>
      </c>
      <c r="V41" s="50" t="n">
        <v>3138365896</v>
      </c>
      <c r="W41" s="50" t="s">
        <v>121</v>
      </c>
      <c r="X41" s="54" t="s">
        <v>22</v>
      </c>
      <c r="Y41" s="54" t="s">
        <v>87</v>
      </c>
      <c r="Z41" s="54" t="s">
        <v>1</v>
      </c>
      <c r="AA41" s="54" t="s">
        <v>103</v>
      </c>
      <c r="AB41" s="55" t="s">
        <v>104</v>
      </c>
      <c r="AC41" s="56" t="s">
        <v>332</v>
      </c>
      <c r="AD41" s="50" t="s">
        <v>123</v>
      </c>
      <c r="AE41" s="50" t="s">
        <v>123</v>
      </c>
      <c r="AF41" s="50" t="s">
        <v>10</v>
      </c>
      <c r="AG41" s="58" t="n">
        <v>44855</v>
      </c>
      <c r="AH41" s="50" t="n">
        <v>20228268</v>
      </c>
      <c r="AI41" s="59" t="s">
        <v>109</v>
      </c>
      <c r="AJ41" s="59" t="s">
        <v>110</v>
      </c>
      <c r="AK41" s="59"/>
      <c r="AL41" s="59"/>
      <c r="AM41" s="59" t="s">
        <v>111</v>
      </c>
      <c r="AN41" s="57" t="s">
        <v>112</v>
      </c>
      <c r="AO41" s="57"/>
      <c r="AP41" s="60"/>
      <c r="AQ41" s="60"/>
      <c r="AR41" s="60"/>
      <c r="AS41" s="60"/>
      <c r="AT41" s="60"/>
      <c r="AU41" s="60"/>
      <c r="AV41" s="60"/>
      <c r="AW41" s="60"/>
      <c r="AX41" s="60"/>
      <c r="AY41" s="60"/>
      <c r="AZ41" s="60"/>
      <c r="BA41" s="60"/>
      <c r="BB41" s="60"/>
      <c r="BC41" s="60"/>
      <c r="BD41" s="60"/>
      <c r="BE41" s="60"/>
      <c r="BF41" s="60"/>
      <c r="BG41" s="60"/>
      <c r="BH41" s="60"/>
      <c r="BI41" s="60"/>
      <c r="BJ41" s="60"/>
      <c r="BK41" s="60"/>
      <c r="BM41" s="61"/>
      <c r="BR41" s="65" t="s">
        <v>333</v>
      </c>
      <c r="BS41" s="63" t="s">
        <v>334</v>
      </c>
    </row>
    <row r="42" s="48" customFormat="true" ht="25.5" hidden="false" customHeight="true" outlineLevel="0" collapsed="false">
      <c r="B42" s="49" t="s">
        <v>92</v>
      </c>
      <c r="C42" s="49" t="s">
        <v>92</v>
      </c>
      <c r="D42" s="49" t="s">
        <v>93</v>
      </c>
      <c r="E42" s="50" t="s">
        <v>9</v>
      </c>
      <c r="F42" s="50" t="s">
        <v>95</v>
      </c>
      <c r="G42" s="50" t="n">
        <v>20228269</v>
      </c>
      <c r="H42" s="52" t="n">
        <v>44852</v>
      </c>
      <c r="I42" s="52" t="n">
        <v>44858</v>
      </c>
      <c r="J42" s="50" t="s">
        <v>335</v>
      </c>
      <c r="K42" s="50" t="n">
        <v>38444508</v>
      </c>
      <c r="L42" s="50" t="s">
        <v>336</v>
      </c>
      <c r="M42" s="50" t="s">
        <v>104</v>
      </c>
      <c r="N42" s="53" t="s">
        <v>337</v>
      </c>
      <c r="O42" s="50" t="n">
        <v>3125022702</v>
      </c>
      <c r="P42" s="51" t="s">
        <v>338</v>
      </c>
      <c r="Q42" s="50" t="s">
        <v>8</v>
      </c>
      <c r="R42" s="50" t="n">
        <v>38444508</v>
      </c>
      <c r="S42" s="50" t="s">
        <v>330</v>
      </c>
      <c r="T42" s="50" t="s">
        <v>104</v>
      </c>
      <c r="U42" s="53" t="s">
        <v>337</v>
      </c>
      <c r="V42" s="50" t="n">
        <v>3125022702</v>
      </c>
      <c r="W42" s="50" t="s">
        <v>121</v>
      </c>
      <c r="X42" s="54" t="s">
        <v>22</v>
      </c>
      <c r="Y42" s="54" t="s">
        <v>87</v>
      </c>
      <c r="Z42" s="54" t="s">
        <v>1</v>
      </c>
      <c r="AA42" s="54" t="s">
        <v>103</v>
      </c>
      <c r="AB42" s="55" t="s">
        <v>104</v>
      </c>
      <c r="AC42" s="56" t="s">
        <v>339</v>
      </c>
      <c r="AD42" s="57" t="s">
        <v>181</v>
      </c>
      <c r="AE42" s="50" t="s">
        <v>182</v>
      </c>
      <c r="AF42" s="50" t="s">
        <v>282</v>
      </c>
      <c r="AG42" s="58" t="n">
        <v>44860</v>
      </c>
      <c r="AH42" s="50" t="n">
        <v>20228269</v>
      </c>
      <c r="AI42" s="59" t="s">
        <v>109</v>
      </c>
      <c r="AJ42" s="59" t="s">
        <v>110</v>
      </c>
      <c r="AK42" s="59"/>
      <c r="AL42" s="59"/>
      <c r="AM42" s="59" t="s">
        <v>111</v>
      </c>
      <c r="AN42" s="57" t="s">
        <v>112</v>
      </c>
      <c r="AO42" s="57"/>
      <c r="AP42" s="60"/>
      <c r="AQ42" s="60"/>
      <c r="AR42" s="60"/>
      <c r="AS42" s="60"/>
      <c r="AT42" s="60"/>
      <c r="AU42" s="60"/>
      <c r="AV42" s="60"/>
      <c r="AW42" s="60"/>
      <c r="AX42" s="60"/>
      <c r="AY42" s="60"/>
      <c r="AZ42" s="60"/>
      <c r="BA42" s="60"/>
      <c r="BB42" s="60"/>
      <c r="BC42" s="60"/>
      <c r="BD42" s="60"/>
      <c r="BE42" s="60"/>
      <c r="BF42" s="60"/>
      <c r="BG42" s="60"/>
      <c r="BH42" s="60"/>
      <c r="BI42" s="60"/>
      <c r="BJ42" s="60"/>
      <c r="BK42" s="60"/>
      <c r="BM42" s="61"/>
      <c r="BR42" s="65" t="s">
        <v>340</v>
      </c>
      <c r="BS42" s="63" t="s">
        <v>341</v>
      </c>
    </row>
    <row r="43" s="48" customFormat="true" ht="25.5" hidden="false" customHeight="true" outlineLevel="0" collapsed="false">
      <c r="B43" s="49" t="s">
        <v>92</v>
      </c>
      <c r="C43" s="49" t="s">
        <v>92</v>
      </c>
      <c r="D43" s="49" t="s">
        <v>93</v>
      </c>
      <c r="E43" s="50" t="s">
        <v>162</v>
      </c>
      <c r="F43" s="50" t="s">
        <v>95</v>
      </c>
      <c r="G43" s="50" t="n">
        <v>20228270</v>
      </c>
      <c r="H43" s="52" t="n">
        <v>44852</v>
      </c>
      <c r="I43" s="52" t="n">
        <v>44858</v>
      </c>
      <c r="J43" s="50" t="s">
        <v>342</v>
      </c>
      <c r="K43" s="50" t="s">
        <v>120</v>
      </c>
      <c r="L43" s="50" t="s">
        <v>343</v>
      </c>
      <c r="M43" s="50" t="s">
        <v>329</v>
      </c>
      <c r="N43" s="53" t="s">
        <v>344</v>
      </c>
      <c r="O43" s="50" t="n">
        <v>3102875932</v>
      </c>
      <c r="P43" s="51" t="s">
        <v>345</v>
      </c>
      <c r="Q43" s="50" t="s">
        <v>8</v>
      </c>
      <c r="R43" s="50" t="n">
        <v>1076253195</v>
      </c>
      <c r="S43" s="50" t="s">
        <v>346</v>
      </c>
      <c r="T43" s="50" t="s">
        <v>331</v>
      </c>
      <c r="U43" s="53" t="s">
        <v>344</v>
      </c>
      <c r="V43" s="50" t="n">
        <v>3102875932</v>
      </c>
      <c r="W43" s="50" t="s">
        <v>149</v>
      </c>
      <c r="X43" s="54" t="s">
        <v>22</v>
      </c>
      <c r="Y43" s="54" t="s">
        <v>87</v>
      </c>
      <c r="Z43" s="54" t="s">
        <v>1</v>
      </c>
      <c r="AA43" s="54" t="s">
        <v>103</v>
      </c>
      <c r="AB43" s="55" t="s">
        <v>104</v>
      </c>
      <c r="AC43" s="56" t="s">
        <v>347</v>
      </c>
      <c r="AD43" s="57" t="s">
        <v>257</v>
      </c>
      <c r="AE43" s="50" t="s">
        <v>182</v>
      </c>
      <c r="AF43" s="50" t="s">
        <v>282</v>
      </c>
      <c r="AG43" s="58" t="n">
        <v>44860</v>
      </c>
      <c r="AH43" s="50" t="n">
        <v>20228270</v>
      </c>
      <c r="AI43" s="59" t="s">
        <v>109</v>
      </c>
      <c r="AJ43" s="59" t="s">
        <v>110</v>
      </c>
      <c r="AK43" s="59"/>
      <c r="AL43" s="59"/>
      <c r="AM43" s="59" t="s">
        <v>111</v>
      </c>
      <c r="AN43" s="57" t="s">
        <v>112</v>
      </c>
      <c r="AO43" s="57"/>
      <c r="AP43" s="60"/>
      <c r="AQ43" s="60"/>
      <c r="AR43" s="60"/>
      <c r="AS43" s="60"/>
      <c r="AT43" s="60"/>
      <c r="AU43" s="60"/>
      <c r="AV43" s="60"/>
      <c r="AW43" s="60"/>
      <c r="AX43" s="60"/>
      <c r="AY43" s="60"/>
      <c r="AZ43" s="60"/>
      <c r="BA43" s="60"/>
      <c r="BB43" s="60"/>
      <c r="BC43" s="60"/>
      <c r="BD43" s="60"/>
      <c r="BE43" s="60"/>
      <c r="BF43" s="60"/>
      <c r="BG43" s="60"/>
      <c r="BH43" s="60"/>
      <c r="BI43" s="60"/>
      <c r="BJ43" s="60"/>
      <c r="BK43" s="60"/>
      <c r="BM43" s="61"/>
      <c r="BR43" s="65" t="s">
        <v>348</v>
      </c>
      <c r="BS43" s="63" t="s">
        <v>349</v>
      </c>
    </row>
    <row r="44" s="48" customFormat="true" ht="25.5" hidden="false" customHeight="true" outlineLevel="0" collapsed="false">
      <c r="B44" s="49" t="s">
        <v>92</v>
      </c>
      <c r="C44" s="49" t="s">
        <v>92</v>
      </c>
      <c r="D44" s="49" t="s">
        <v>93</v>
      </c>
      <c r="E44" s="50" t="s">
        <v>162</v>
      </c>
      <c r="F44" s="50" t="s">
        <v>95</v>
      </c>
      <c r="G44" s="50" t="n">
        <v>20228285</v>
      </c>
      <c r="H44" s="52" t="n">
        <v>44854</v>
      </c>
      <c r="I44" s="52" t="n">
        <v>44860</v>
      </c>
      <c r="J44" s="50" t="s">
        <v>350</v>
      </c>
      <c r="K44" s="50" t="n">
        <v>35418082</v>
      </c>
      <c r="L44" s="50" t="s">
        <v>351</v>
      </c>
      <c r="M44" s="50" t="s">
        <v>104</v>
      </c>
      <c r="N44" s="53" t="s">
        <v>352</v>
      </c>
      <c r="O44" s="50" t="n">
        <v>3125257908</v>
      </c>
      <c r="P44" s="51" t="s">
        <v>353</v>
      </c>
      <c r="Q44" s="50" t="s">
        <v>8</v>
      </c>
      <c r="R44" s="50" t="n">
        <v>1003881821</v>
      </c>
      <c r="S44" s="50" t="s">
        <v>354</v>
      </c>
      <c r="T44" s="50" t="s">
        <v>104</v>
      </c>
      <c r="U44" s="53" t="s">
        <v>355</v>
      </c>
      <c r="V44" s="50" t="n">
        <v>3125257908</v>
      </c>
      <c r="W44" s="50" t="s">
        <v>149</v>
      </c>
      <c r="X44" s="54" t="s">
        <v>22</v>
      </c>
      <c r="Y44" s="54" t="s">
        <v>87</v>
      </c>
      <c r="Z44" s="54" t="s">
        <v>1</v>
      </c>
      <c r="AA44" s="54" t="s">
        <v>103</v>
      </c>
      <c r="AB44" s="55" t="s">
        <v>104</v>
      </c>
      <c r="AC44" s="56" t="s">
        <v>356</v>
      </c>
      <c r="AD44" s="57" t="s">
        <v>168</v>
      </c>
      <c r="AE44" s="50" t="s">
        <v>125</v>
      </c>
      <c r="AF44" s="50" t="s">
        <v>108</v>
      </c>
      <c r="AG44" s="58" t="n">
        <v>44860</v>
      </c>
      <c r="AH44" s="50" t="n">
        <v>20228285</v>
      </c>
      <c r="AI44" s="59" t="s">
        <v>109</v>
      </c>
      <c r="AJ44" s="59" t="s">
        <v>110</v>
      </c>
      <c r="AK44" s="59"/>
      <c r="AL44" s="59"/>
      <c r="AM44" s="59" t="s">
        <v>111</v>
      </c>
      <c r="AN44" s="57" t="s">
        <v>112</v>
      </c>
      <c r="AO44" s="57"/>
      <c r="AP44" s="60"/>
      <c r="AQ44" s="60"/>
      <c r="AR44" s="60"/>
      <c r="AS44" s="60"/>
      <c r="AT44" s="60"/>
      <c r="AU44" s="60"/>
      <c r="AV44" s="60"/>
      <c r="AW44" s="60"/>
      <c r="AX44" s="60"/>
      <c r="AY44" s="60"/>
      <c r="AZ44" s="60"/>
      <c r="BA44" s="60"/>
      <c r="BB44" s="60"/>
      <c r="BC44" s="60"/>
      <c r="BD44" s="60"/>
      <c r="BE44" s="60"/>
      <c r="BF44" s="60"/>
      <c r="BG44" s="60"/>
      <c r="BH44" s="60"/>
      <c r="BI44" s="60"/>
      <c r="BJ44" s="60"/>
      <c r="BK44" s="60"/>
      <c r="BM44" s="61"/>
      <c r="BR44" s="65" t="s">
        <v>357</v>
      </c>
      <c r="BS44" s="63" t="s">
        <v>358</v>
      </c>
    </row>
    <row r="45" s="48" customFormat="true" ht="25.5" hidden="false" customHeight="true" outlineLevel="0" collapsed="false">
      <c r="B45" s="49" t="s">
        <v>92</v>
      </c>
      <c r="C45" s="49" t="s">
        <v>92</v>
      </c>
      <c r="D45" s="49" t="s">
        <v>93</v>
      </c>
      <c r="E45" s="50" t="s">
        <v>118</v>
      </c>
      <c r="F45" s="50" t="s">
        <v>95</v>
      </c>
      <c r="G45" s="50" t="n">
        <v>20228286</v>
      </c>
      <c r="H45" s="52" t="n">
        <v>44854</v>
      </c>
      <c r="I45" s="52" t="n">
        <v>44860</v>
      </c>
      <c r="J45" s="50" t="s">
        <v>359</v>
      </c>
      <c r="K45" s="50" t="s">
        <v>97</v>
      </c>
      <c r="L45" s="50" t="s">
        <v>97</v>
      </c>
      <c r="M45" s="50" t="s">
        <v>97</v>
      </c>
      <c r="N45" s="50" t="s">
        <v>97</v>
      </c>
      <c r="O45" s="50" t="s">
        <v>97</v>
      </c>
      <c r="P45" s="51" t="s">
        <v>360</v>
      </c>
      <c r="Q45" s="50" t="s">
        <v>97</v>
      </c>
      <c r="R45" s="50" t="s">
        <v>97</v>
      </c>
      <c r="S45" s="50" t="s">
        <v>97</v>
      </c>
      <c r="T45" s="50" t="s">
        <v>97</v>
      </c>
      <c r="U45" s="50" t="s">
        <v>97</v>
      </c>
      <c r="V45" s="50" t="s">
        <v>97</v>
      </c>
      <c r="W45" s="50" t="s">
        <v>301</v>
      </c>
      <c r="X45" s="54" t="s">
        <v>22</v>
      </c>
      <c r="Y45" s="54" t="s">
        <v>87</v>
      </c>
      <c r="Z45" s="54" t="s">
        <v>1</v>
      </c>
      <c r="AA45" s="54" t="s">
        <v>103</v>
      </c>
      <c r="AB45" s="55" t="s">
        <v>104</v>
      </c>
      <c r="AC45" s="56" t="s">
        <v>361</v>
      </c>
      <c r="AD45" s="76" t="s">
        <v>123</v>
      </c>
      <c r="AE45" s="50" t="s">
        <v>123</v>
      </c>
      <c r="AF45" s="50" t="s">
        <v>10</v>
      </c>
      <c r="AG45" s="50" t="s">
        <v>124</v>
      </c>
      <c r="AH45" s="50" t="n">
        <v>20228286</v>
      </c>
      <c r="AI45" s="59" t="s">
        <v>109</v>
      </c>
      <c r="AJ45" s="59" t="s">
        <v>110</v>
      </c>
      <c r="AK45" s="59"/>
      <c r="AL45" s="59"/>
      <c r="AM45" s="59" t="s">
        <v>111</v>
      </c>
      <c r="AN45" s="57" t="s">
        <v>112</v>
      </c>
      <c r="AO45" s="57"/>
      <c r="AP45" s="60"/>
      <c r="AQ45" s="60"/>
      <c r="AR45" s="60"/>
      <c r="AS45" s="60"/>
      <c r="AT45" s="60"/>
      <c r="AU45" s="60"/>
      <c r="AV45" s="60"/>
      <c r="AW45" s="60"/>
      <c r="AX45" s="60"/>
      <c r="AY45" s="60"/>
      <c r="AZ45" s="60"/>
      <c r="BA45" s="60"/>
      <c r="BB45" s="60"/>
      <c r="BC45" s="60"/>
      <c r="BD45" s="60"/>
      <c r="BE45" s="60"/>
      <c r="BF45" s="60"/>
      <c r="BG45" s="60"/>
      <c r="BH45" s="60"/>
      <c r="BI45" s="60"/>
      <c r="BJ45" s="60"/>
      <c r="BK45" s="60"/>
      <c r="BM45" s="61"/>
      <c r="BR45" s="65" t="s">
        <v>362</v>
      </c>
      <c r="BS45" s="63" t="s">
        <v>363</v>
      </c>
    </row>
    <row r="46" s="48" customFormat="true" ht="25.5" hidden="false" customHeight="true" outlineLevel="0" collapsed="false">
      <c r="B46" s="49" t="s">
        <v>92</v>
      </c>
      <c r="C46" s="49" t="s">
        <v>92</v>
      </c>
      <c r="D46" s="49" t="s">
        <v>93</v>
      </c>
      <c r="E46" s="50" t="s">
        <v>118</v>
      </c>
      <c r="F46" s="56" t="s">
        <v>249</v>
      </c>
      <c r="G46" s="50" t="n">
        <v>20228287</v>
      </c>
      <c r="H46" s="52" t="n">
        <v>44854</v>
      </c>
      <c r="I46" s="52" t="n">
        <v>44860</v>
      </c>
      <c r="J46" s="50" t="s">
        <v>364</v>
      </c>
      <c r="K46" s="50" t="n">
        <v>1069100265</v>
      </c>
      <c r="L46" s="50" t="s">
        <v>365</v>
      </c>
      <c r="M46" s="50" t="s">
        <v>266</v>
      </c>
      <c r="N46" s="53" t="s">
        <v>366</v>
      </c>
      <c r="O46" s="50" t="n">
        <v>3223900993</v>
      </c>
      <c r="P46" s="51" t="s">
        <v>364</v>
      </c>
      <c r="Q46" s="50" t="s">
        <v>8</v>
      </c>
      <c r="R46" s="50" t="n">
        <v>1069100265</v>
      </c>
      <c r="S46" s="50" t="s">
        <v>96</v>
      </c>
      <c r="T46" s="50" t="s">
        <v>266</v>
      </c>
      <c r="U46" s="53" t="s">
        <v>366</v>
      </c>
      <c r="V46" s="50" t="n">
        <v>3223900993</v>
      </c>
      <c r="W46" s="50" t="s">
        <v>121</v>
      </c>
      <c r="X46" s="54" t="s">
        <v>22</v>
      </c>
      <c r="Y46" s="54" t="s">
        <v>87</v>
      </c>
      <c r="Z46" s="54" t="s">
        <v>1</v>
      </c>
      <c r="AA46" s="54" t="s">
        <v>103</v>
      </c>
      <c r="AB46" s="55" t="s">
        <v>104</v>
      </c>
      <c r="AC46" s="56" t="s">
        <v>367</v>
      </c>
      <c r="AD46" s="50" t="s">
        <v>118</v>
      </c>
      <c r="AE46" s="50" t="s">
        <v>123</v>
      </c>
      <c r="AF46" s="50" t="s">
        <v>10</v>
      </c>
      <c r="AG46" s="50" t="s">
        <v>124</v>
      </c>
      <c r="AH46" s="50" t="n">
        <v>20228287</v>
      </c>
      <c r="AI46" s="59" t="s">
        <v>109</v>
      </c>
      <c r="AJ46" s="59" t="s">
        <v>110</v>
      </c>
      <c r="AK46" s="59"/>
      <c r="AL46" s="59"/>
      <c r="AM46" s="59" t="s">
        <v>111</v>
      </c>
      <c r="AN46" s="57" t="s">
        <v>112</v>
      </c>
      <c r="AO46" s="57"/>
      <c r="AP46" s="60"/>
      <c r="AQ46" s="60"/>
      <c r="AR46" s="60"/>
      <c r="AS46" s="60"/>
      <c r="AT46" s="60"/>
      <c r="AU46" s="60"/>
      <c r="AV46" s="60"/>
      <c r="AW46" s="60"/>
      <c r="AX46" s="60"/>
      <c r="AY46" s="60"/>
      <c r="AZ46" s="60"/>
      <c r="BA46" s="60"/>
      <c r="BB46" s="60"/>
      <c r="BC46" s="60"/>
      <c r="BD46" s="60"/>
      <c r="BE46" s="60"/>
      <c r="BF46" s="60"/>
      <c r="BG46" s="60"/>
      <c r="BH46" s="60"/>
      <c r="BI46" s="60"/>
      <c r="BJ46" s="60"/>
      <c r="BK46" s="60"/>
      <c r="BM46" s="61"/>
      <c r="BR46" s="65" t="s">
        <v>368</v>
      </c>
      <c r="BS46" s="63" t="s">
        <v>369</v>
      </c>
    </row>
    <row r="47" s="48" customFormat="true" ht="25.5" hidden="false" customHeight="true" outlineLevel="0" collapsed="false">
      <c r="B47" s="49" t="s">
        <v>92</v>
      </c>
      <c r="C47" s="49" t="s">
        <v>92</v>
      </c>
      <c r="D47" s="49" t="s">
        <v>93</v>
      </c>
      <c r="E47" s="77" t="s">
        <v>0</v>
      </c>
      <c r="F47" s="77" t="s">
        <v>108</v>
      </c>
      <c r="G47" s="77" t="n">
        <v>20228289</v>
      </c>
      <c r="H47" s="78" t="n">
        <v>44854</v>
      </c>
      <c r="I47" s="78" t="n">
        <v>44860</v>
      </c>
      <c r="J47" s="77" t="s">
        <v>370</v>
      </c>
      <c r="K47" s="77" t="s">
        <v>97</v>
      </c>
      <c r="L47" s="77" t="s">
        <v>97</v>
      </c>
      <c r="M47" s="77" t="s">
        <v>98</v>
      </c>
      <c r="N47" s="79" t="s">
        <v>371</v>
      </c>
      <c r="O47" s="77" t="s">
        <v>97</v>
      </c>
      <c r="P47" s="80" t="s">
        <v>372</v>
      </c>
      <c r="Q47" s="77" t="s">
        <v>8</v>
      </c>
      <c r="R47" s="77" t="n">
        <v>1073509382</v>
      </c>
      <c r="S47" s="77" t="s">
        <v>97</v>
      </c>
      <c r="T47" s="77" t="s">
        <v>97</v>
      </c>
      <c r="U47" s="79" t="s">
        <v>371</v>
      </c>
      <c r="V47" s="77" t="s">
        <v>97</v>
      </c>
      <c r="W47" s="77" t="s">
        <v>310</v>
      </c>
      <c r="X47" s="54" t="s">
        <v>22</v>
      </c>
      <c r="Y47" s="54" t="s">
        <v>87</v>
      </c>
      <c r="Z47" s="54" t="s">
        <v>1</v>
      </c>
      <c r="AA47" s="54" t="s">
        <v>103</v>
      </c>
      <c r="AB47" s="55" t="s">
        <v>104</v>
      </c>
      <c r="AC47" s="81" t="s">
        <v>373</v>
      </c>
      <c r="AD47" s="57" t="s">
        <v>303</v>
      </c>
      <c r="AE47" s="77" t="s">
        <v>107</v>
      </c>
      <c r="AF47" s="77" t="s">
        <v>282</v>
      </c>
      <c r="AG47" s="82" t="n">
        <v>44860</v>
      </c>
      <c r="AH47" s="77" t="n">
        <v>20228289</v>
      </c>
      <c r="AI47" s="59" t="s">
        <v>109</v>
      </c>
      <c r="AJ47" s="59" t="s">
        <v>110</v>
      </c>
      <c r="AK47" s="59"/>
      <c r="AL47" s="59"/>
      <c r="AM47" s="59" t="s">
        <v>111</v>
      </c>
      <c r="AN47" s="57" t="s">
        <v>112</v>
      </c>
      <c r="AO47" s="57"/>
      <c r="AP47" s="60"/>
      <c r="AQ47" s="60"/>
      <c r="AR47" s="60"/>
      <c r="AS47" s="60"/>
      <c r="AT47" s="60"/>
      <c r="AU47" s="60"/>
      <c r="AV47" s="60"/>
      <c r="AW47" s="60"/>
      <c r="AX47" s="60"/>
      <c r="AY47" s="60"/>
      <c r="AZ47" s="60"/>
      <c r="BA47" s="60"/>
      <c r="BB47" s="60"/>
      <c r="BC47" s="60"/>
      <c r="BD47" s="60"/>
      <c r="BE47" s="60"/>
      <c r="BF47" s="60"/>
      <c r="BG47" s="60"/>
      <c r="BH47" s="60"/>
      <c r="BI47" s="60"/>
      <c r="BJ47" s="60"/>
      <c r="BK47" s="60"/>
      <c r="BM47" s="61"/>
      <c r="BR47" s="62" t="s">
        <v>374</v>
      </c>
      <c r="BS47" s="63" t="s">
        <v>375</v>
      </c>
    </row>
    <row r="48" s="48" customFormat="true" ht="25.5" hidden="false" customHeight="true" outlineLevel="0" collapsed="false">
      <c r="B48" s="49" t="s">
        <v>92</v>
      </c>
      <c r="C48" s="49" t="s">
        <v>92</v>
      </c>
      <c r="D48" s="49" t="s">
        <v>93</v>
      </c>
      <c r="E48" s="50" t="s">
        <v>9</v>
      </c>
      <c r="F48" s="50" t="s">
        <v>108</v>
      </c>
      <c r="G48" s="50" t="n">
        <v>20228328</v>
      </c>
      <c r="H48" s="52" t="n">
        <v>44855</v>
      </c>
      <c r="I48" s="52" t="n">
        <v>44862</v>
      </c>
      <c r="J48" s="50" t="s">
        <v>376</v>
      </c>
      <c r="K48" s="50" t="n">
        <v>46677337</v>
      </c>
      <c r="L48" s="50" t="s">
        <v>377</v>
      </c>
      <c r="M48" s="50" t="s">
        <v>378</v>
      </c>
      <c r="N48" s="50" t="s">
        <v>120</v>
      </c>
      <c r="O48" s="50" t="n">
        <v>3219214164</v>
      </c>
      <c r="P48" s="51" t="s">
        <v>379</v>
      </c>
      <c r="Q48" s="50" t="s">
        <v>8</v>
      </c>
      <c r="R48" s="50" t="n">
        <v>17710340</v>
      </c>
      <c r="S48" s="50" t="s">
        <v>115</v>
      </c>
      <c r="T48" s="50" t="s">
        <v>378</v>
      </c>
      <c r="U48" s="50" t="s">
        <v>97</v>
      </c>
      <c r="V48" s="50" t="n">
        <v>3219214164</v>
      </c>
      <c r="W48" s="50" t="s">
        <v>255</v>
      </c>
      <c r="X48" s="54" t="s">
        <v>22</v>
      </c>
      <c r="Y48" s="54" t="s">
        <v>87</v>
      </c>
      <c r="Z48" s="54" t="s">
        <v>1</v>
      </c>
      <c r="AA48" s="54" t="s">
        <v>103</v>
      </c>
      <c r="AB48" s="55" t="s">
        <v>104</v>
      </c>
      <c r="AC48" s="56" t="s">
        <v>380</v>
      </c>
      <c r="AD48" s="57" t="s">
        <v>304</v>
      </c>
      <c r="AE48" s="50" t="s">
        <v>125</v>
      </c>
      <c r="AF48" s="50" t="s">
        <v>108</v>
      </c>
      <c r="AG48" s="82" t="n">
        <v>44860</v>
      </c>
      <c r="AH48" s="50" t="n">
        <v>20228328</v>
      </c>
      <c r="AI48" s="59" t="s">
        <v>109</v>
      </c>
      <c r="AJ48" s="59" t="s">
        <v>110</v>
      </c>
      <c r="AK48" s="59"/>
      <c r="AL48" s="59"/>
      <c r="AM48" s="59" t="s">
        <v>111</v>
      </c>
      <c r="AN48" s="57" t="s">
        <v>112</v>
      </c>
      <c r="AO48" s="57"/>
      <c r="AP48" s="60"/>
      <c r="AQ48" s="60"/>
      <c r="AR48" s="60"/>
      <c r="AS48" s="60"/>
      <c r="AT48" s="60"/>
      <c r="AU48" s="60"/>
      <c r="AV48" s="60"/>
      <c r="AW48" s="60"/>
      <c r="AX48" s="60"/>
      <c r="AY48" s="60"/>
      <c r="AZ48" s="60"/>
      <c r="BA48" s="60"/>
      <c r="BB48" s="60"/>
      <c r="BC48" s="60"/>
      <c r="BD48" s="60"/>
      <c r="BE48" s="60"/>
      <c r="BF48" s="60"/>
      <c r="BG48" s="60"/>
      <c r="BH48" s="60"/>
      <c r="BI48" s="60"/>
      <c r="BJ48" s="60"/>
      <c r="BK48" s="60"/>
      <c r="BM48" s="61"/>
      <c r="BR48" s="65" t="s">
        <v>381</v>
      </c>
      <c r="BS48" s="63" t="s">
        <v>382</v>
      </c>
    </row>
    <row r="49" s="48" customFormat="true" ht="25.5" hidden="false" customHeight="true" outlineLevel="0" collapsed="false">
      <c r="B49" s="49" t="s">
        <v>92</v>
      </c>
      <c r="C49" s="49" t="s">
        <v>92</v>
      </c>
      <c r="D49" s="49" t="s">
        <v>93</v>
      </c>
      <c r="E49" s="50" t="s">
        <v>118</v>
      </c>
      <c r="F49" s="76" t="s">
        <v>95</v>
      </c>
      <c r="G49" s="76" t="n">
        <v>20228350</v>
      </c>
      <c r="H49" s="83" t="n">
        <v>44858</v>
      </c>
      <c r="I49" s="83" t="n">
        <v>44862</v>
      </c>
      <c r="J49" s="76" t="s">
        <v>383</v>
      </c>
      <c r="K49" s="76" t="n">
        <v>19220166</v>
      </c>
      <c r="L49" s="76" t="s">
        <v>384</v>
      </c>
      <c r="M49" s="76" t="s">
        <v>104</v>
      </c>
      <c r="N49" s="84" t="s">
        <v>385</v>
      </c>
      <c r="O49" s="76" t="n">
        <v>3202091008</v>
      </c>
      <c r="P49" s="85" t="s">
        <v>383</v>
      </c>
      <c r="Q49" s="76" t="s">
        <v>8</v>
      </c>
      <c r="R49" s="76" t="n">
        <v>19220166</v>
      </c>
      <c r="S49" s="76" t="s">
        <v>89</v>
      </c>
      <c r="T49" s="76" t="s">
        <v>104</v>
      </c>
      <c r="U49" s="84" t="s">
        <v>385</v>
      </c>
      <c r="V49" s="76" t="n">
        <v>3202091008</v>
      </c>
      <c r="W49" s="76" t="s">
        <v>121</v>
      </c>
      <c r="X49" s="54" t="s">
        <v>22</v>
      </c>
      <c r="Y49" s="54" t="s">
        <v>87</v>
      </c>
      <c r="Z49" s="54" t="s">
        <v>1</v>
      </c>
      <c r="AA49" s="54" t="s">
        <v>103</v>
      </c>
      <c r="AB49" s="55" t="s">
        <v>104</v>
      </c>
      <c r="AC49" s="86" t="s">
        <v>386</v>
      </c>
      <c r="AD49" s="76" t="s">
        <v>123</v>
      </c>
      <c r="AE49" s="50" t="s">
        <v>123</v>
      </c>
      <c r="AF49" s="76" t="s">
        <v>10</v>
      </c>
      <c r="AG49" s="82" t="n">
        <v>44860</v>
      </c>
      <c r="AH49" s="76" t="n">
        <v>20228350</v>
      </c>
      <c r="AI49" s="59" t="s">
        <v>109</v>
      </c>
      <c r="AJ49" s="59" t="s">
        <v>110</v>
      </c>
      <c r="AK49" s="59"/>
      <c r="AL49" s="59"/>
      <c r="AM49" s="59" t="s">
        <v>111</v>
      </c>
      <c r="AN49" s="57" t="s">
        <v>112</v>
      </c>
      <c r="AO49" s="57"/>
      <c r="AP49" s="60"/>
      <c r="AQ49" s="60"/>
      <c r="AR49" s="60"/>
      <c r="AS49" s="60"/>
      <c r="AT49" s="60"/>
      <c r="AU49" s="60"/>
      <c r="AV49" s="60"/>
      <c r="AW49" s="60"/>
      <c r="AX49" s="60"/>
      <c r="AY49" s="60"/>
      <c r="AZ49" s="60"/>
      <c r="BA49" s="60"/>
      <c r="BB49" s="60"/>
      <c r="BC49" s="60"/>
      <c r="BD49" s="60"/>
      <c r="BE49" s="60"/>
      <c r="BF49" s="60"/>
      <c r="BG49" s="60"/>
      <c r="BH49" s="60"/>
      <c r="BI49" s="60"/>
      <c r="BJ49" s="60"/>
      <c r="BK49" s="60"/>
      <c r="BM49" s="61"/>
      <c r="BR49" s="65" t="s">
        <v>387</v>
      </c>
      <c r="BS49" s="63" t="s">
        <v>388</v>
      </c>
    </row>
    <row r="50" s="48" customFormat="true" ht="25.5" hidden="false" customHeight="true" outlineLevel="0" collapsed="false">
      <c r="B50" s="49" t="s">
        <v>92</v>
      </c>
      <c r="C50" s="49" t="s">
        <v>92</v>
      </c>
      <c r="D50" s="49" t="s">
        <v>93</v>
      </c>
      <c r="E50" s="50" t="s">
        <v>118</v>
      </c>
      <c r="F50" s="50" t="s">
        <v>95</v>
      </c>
      <c r="G50" s="50" t="n">
        <v>20228354</v>
      </c>
      <c r="H50" s="83" t="n">
        <v>44858</v>
      </c>
      <c r="I50" s="52" t="n">
        <v>44862</v>
      </c>
      <c r="J50" s="50" t="s">
        <v>389</v>
      </c>
      <c r="K50" s="50" t="n">
        <v>35404858</v>
      </c>
      <c r="L50" s="50" t="s">
        <v>390</v>
      </c>
      <c r="M50" s="50" t="s">
        <v>104</v>
      </c>
      <c r="N50" s="50" t="s">
        <v>120</v>
      </c>
      <c r="O50" s="50" t="n">
        <v>3213437281</v>
      </c>
      <c r="P50" s="51" t="s">
        <v>391</v>
      </c>
      <c r="Q50" s="50" t="s">
        <v>8</v>
      </c>
      <c r="R50" s="50" t="n">
        <v>11339491</v>
      </c>
      <c r="S50" s="50" t="s">
        <v>97</v>
      </c>
      <c r="T50" s="50" t="s">
        <v>104</v>
      </c>
      <c r="U50" s="50" t="s">
        <v>97</v>
      </c>
      <c r="V50" s="50" t="n">
        <v>3213437281</v>
      </c>
      <c r="W50" s="50" t="s">
        <v>392</v>
      </c>
      <c r="X50" s="54" t="s">
        <v>22</v>
      </c>
      <c r="Y50" s="54" t="s">
        <v>87</v>
      </c>
      <c r="Z50" s="54" t="s">
        <v>1</v>
      </c>
      <c r="AA50" s="54" t="s">
        <v>103</v>
      </c>
      <c r="AB50" s="55" t="s">
        <v>104</v>
      </c>
      <c r="AC50" s="56" t="s">
        <v>393</v>
      </c>
      <c r="AD50" s="50" t="s">
        <v>118</v>
      </c>
      <c r="AE50" s="50" t="s">
        <v>123</v>
      </c>
      <c r="AF50" s="50" t="s">
        <v>10</v>
      </c>
      <c r="AG50" s="50" t="s">
        <v>124</v>
      </c>
      <c r="AH50" s="50" t="n">
        <v>20228354</v>
      </c>
      <c r="AI50" s="59" t="s">
        <v>109</v>
      </c>
      <c r="AJ50" s="59" t="s">
        <v>110</v>
      </c>
      <c r="AK50" s="59"/>
      <c r="AL50" s="59"/>
      <c r="AM50" s="59" t="s">
        <v>111</v>
      </c>
      <c r="AN50" s="57" t="s">
        <v>112</v>
      </c>
      <c r="AO50" s="57"/>
      <c r="AP50" s="60"/>
      <c r="AQ50" s="60"/>
      <c r="AR50" s="60"/>
      <c r="AS50" s="60"/>
      <c r="AT50" s="60"/>
      <c r="AU50" s="60"/>
      <c r="AV50" s="60"/>
      <c r="AW50" s="60"/>
      <c r="AX50" s="60"/>
      <c r="AY50" s="60"/>
      <c r="AZ50" s="60"/>
      <c r="BA50" s="60"/>
      <c r="BB50" s="60"/>
      <c r="BC50" s="60"/>
      <c r="BD50" s="60"/>
      <c r="BE50" s="60"/>
      <c r="BF50" s="60"/>
      <c r="BG50" s="60"/>
      <c r="BH50" s="60"/>
      <c r="BI50" s="60"/>
      <c r="BJ50" s="60"/>
      <c r="BK50" s="60"/>
      <c r="BM50" s="61"/>
      <c r="BR50" s="87" t="s">
        <v>394</v>
      </c>
      <c r="BS50" s="63" t="s">
        <v>395</v>
      </c>
    </row>
    <row r="51" s="88" customFormat="true" ht="25.5" hidden="false" customHeight="true" outlineLevel="0" collapsed="false">
      <c r="B51" s="49" t="s">
        <v>92</v>
      </c>
      <c r="C51" s="49" t="s">
        <v>92</v>
      </c>
      <c r="D51" s="49" t="s">
        <v>93</v>
      </c>
      <c r="E51" s="50" t="s">
        <v>118</v>
      </c>
      <c r="F51" s="50" t="s">
        <v>95</v>
      </c>
      <c r="G51" s="50" t="n">
        <v>20228351</v>
      </c>
      <c r="H51" s="83" t="n">
        <v>44858</v>
      </c>
      <c r="I51" s="52" t="n">
        <v>44862</v>
      </c>
      <c r="J51" s="50" t="s">
        <v>396</v>
      </c>
      <c r="K51" s="50" t="s">
        <v>97</v>
      </c>
      <c r="L51" s="50" t="s">
        <v>97</v>
      </c>
      <c r="M51" s="50" t="s">
        <v>97</v>
      </c>
      <c r="N51" s="50" t="s">
        <v>97</v>
      </c>
      <c r="O51" s="50" t="s">
        <v>97</v>
      </c>
      <c r="P51" s="51" t="s">
        <v>397</v>
      </c>
      <c r="Q51" s="50" t="s">
        <v>97</v>
      </c>
      <c r="R51" s="50" t="s">
        <v>97</v>
      </c>
      <c r="S51" s="50" t="s">
        <v>97</v>
      </c>
      <c r="T51" s="50" t="s">
        <v>97</v>
      </c>
      <c r="U51" s="50" t="s">
        <v>97</v>
      </c>
      <c r="V51" s="50" t="s">
        <v>97</v>
      </c>
      <c r="W51" s="50" t="s">
        <v>121</v>
      </c>
      <c r="X51" s="54" t="s">
        <v>22</v>
      </c>
      <c r="Y51" s="54" t="s">
        <v>87</v>
      </c>
      <c r="Z51" s="54" t="s">
        <v>1</v>
      </c>
      <c r="AA51" s="54" t="s">
        <v>103</v>
      </c>
      <c r="AB51" s="55" t="s">
        <v>104</v>
      </c>
      <c r="AC51" s="56" t="s">
        <v>398</v>
      </c>
      <c r="AD51" s="50" t="s">
        <v>123</v>
      </c>
      <c r="AE51" s="50" t="s">
        <v>123</v>
      </c>
      <c r="AF51" s="50" t="s">
        <v>10</v>
      </c>
      <c r="AG51" s="50" t="s">
        <v>124</v>
      </c>
      <c r="AH51" s="50" t="n">
        <v>20228351</v>
      </c>
      <c r="AI51" s="59" t="s">
        <v>109</v>
      </c>
      <c r="AJ51" s="59" t="s">
        <v>110</v>
      </c>
      <c r="AK51" s="59"/>
      <c r="AL51" s="59"/>
      <c r="AM51" s="59" t="s">
        <v>111</v>
      </c>
      <c r="AN51" s="57" t="s">
        <v>112</v>
      </c>
      <c r="AO51" s="89"/>
      <c r="AP51" s="89"/>
      <c r="BM51" s="61"/>
      <c r="BN51" s="48"/>
      <c r="BO51" s="48"/>
      <c r="BP51" s="48"/>
      <c r="BQ51" s="48"/>
      <c r="BR51" s="65" t="s">
        <v>228</v>
      </c>
      <c r="BS51" s="63" t="s">
        <v>399</v>
      </c>
      <c r="BT51" s="48"/>
    </row>
    <row r="52" s="88" customFormat="true" ht="25.5" hidden="false" customHeight="true" outlineLevel="0" collapsed="false">
      <c r="B52" s="49" t="s">
        <v>92</v>
      </c>
      <c r="C52" s="49" t="s">
        <v>92</v>
      </c>
      <c r="D52" s="49" t="s">
        <v>93</v>
      </c>
      <c r="E52" s="50" t="s">
        <v>260</v>
      </c>
      <c r="F52" s="50" t="s">
        <v>108</v>
      </c>
      <c r="G52" s="50" t="n">
        <v>20228181</v>
      </c>
      <c r="H52" s="52" t="n">
        <v>37553</v>
      </c>
      <c r="I52" s="52" t="n">
        <v>37557</v>
      </c>
      <c r="J52" s="50" t="s">
        <v>400</v>
      </c>
      <c r="K52" s="50" t="s">
        <v>97</v>
      </c>
      <c r="L52" s="50" t="s">
        <v>401</v>
      </c>
      <c r="M52" s="50" t="s">
        <v>402</v>
      </c>
      <c r="N52" s="53" t="s">
        <v>403</v>
      </c>
      <c r="O52" s="50" t="n">
        <v>3212845612</v>
      </c>
      <c r="P52" s="51" t="s">
        <v>404</v>
      </c>
      <c r="Q52" s="50" t="s">
        <v>8</v>
      </c>
      <c r="R52" s="50" t="n">
        <v>1073380468</v>
      </c>
      <c r="S52" s="50" t="s">
        <v>97</v>
      </c>
      <c r="T52" s="50" t="s">
        <v>402</v>
      </c>
      <c r="U52" s="53" t="s">
        <v>403</v>
      </c>
      <c r="V52" s="50" t="n">
        <v>3212845612</v>
      </c>
      <c r="W52" s="50" t="s">
        <v>405</v>
      </c>
      <c r="X52" s="54" t="s">
        <v>22</v>
      </c>
      <c r="Y52" s="54" t="s">
        <v>87</v>
      </c>
      <c r="Z52" s="54" t="s">
        <v>1</v>
      </c>
      <c r="AA52" s="54" t="s">
        <v>103</v>
      </c>
      <c r="AB52" s="55" t="s">
        <v>104</v>
      </c>
      <c r="AC52" s="56" t="s">
        <v>406</v>
      </c>
      <c r="AD52" s="57" t="s">
        <v>303</v>
      </c>
      <c r="AE52" s="50" t="s">
        <v>107</v>
      </c>
      <c r="AF52" s="50" t="s">
        <v>108</v>
      </c>
      <c r="AG52" s="58" t="n">
        <v>44860</v>
      </c>
      <c r="AH52" s="50" t="n">
        <v>20228181</v>
      </c>
      <c r="AI52" s="59" t="s">
        <v>109</v>
      </c>
      <c r="AJ52" s="59" t="s">
        <v>110</v>
      </c>
      <c r="AK52" s="59"/>
      <c r="AL52" s="59"/>
      <c r="AM52" s="59" t="s">
        <v>111</v>
      </c>
      <c r="AN52" s="57" t="s">
        <v>112</v>
      </c>
      <c r="AO52" s="89"/>
      <c r="AP52" s="89"/>
      <c r="BM52" s="48"/>
      <c r="BN52" s="48"/>
      <c r="BO52" s="48"/>
      <c r="BP52" s="48"/>
      <c r="BQ52" s="48"/>
      <c r="BR52" s="65" t="s">
        <v>407</v>
      </c>
      <c r="BS52" s="63" t="s">
        <v>408</v>
      </c>
      <c r="BT52" s="48"/>
    </row>
    <row r="53" s="88" customFormat="true" ht="25.5" hidden="false" customHeight="true" outlineLevel="0" collapsed="false">
      <c r="B53" s="49" t="s">
        <v>92</v>
      </c>
      <c r="C53" s="49" t="s">
        <v>92</v>
      </c>
      <c r="D53" s="49" t="s">
        <v>93</v>
      </c>
      <c r="E53" s="50" t="s">
        <v>162</v>
      </c>
      <c r="F53" s="50" t="s">
        <v>95</v>
      </c>
      <c r="G53" s="50" t="n">
        <v>20228372</v>
      </c>
      <c r="H53" s="52" t="n">
        <v>44861</v>
      </c>
      <c r="I53" s="52" t="n">
        <v>44868</v>
      </c>
      <c r="J53" s="50" t="s">
        <v>409</v>
      </c>
      <c r="K53" s="50" t="n">
        <v>3007189</v>
      </c>
      <c r="L53" s="50" t="s">
        <v>410</v>
      </c>
      <c r="M53" s="50" t="s">
        <v>411</v>
      </c>
      <c r="N53" s="53" t="s">
        <v>412</v>
      </c>
      <c r="O53" s="50" t="n">
        <v>3213941289</v>
      </c>
      <c r="P53" s="51" t="s">
        <v>409</v>
      </c>
      <c r="Q53" s="50" t="s">
        <v>8</v>
      </c>
      <c r="R53" s="50" t="n">
        <v>3007189</v>
      </c>
      <c r="S53" s="50" t="s">
        <v>115</v>
      </c>
      <c r="T53" s="50" t="s">
        <v>411</v>
      </c>
      <c r="U53" s="53" t="s">
        <v>412</v>
      </c>
      <c r="V53" s="50" t="n">
        <v>3213941286</v>
      </c>
      <c r="W53" s="50" t="s">
        <v>121</v>
      </c>
      <c r="X53" s="54" t="s">
        <v>22</v>
      </c>
      <c r="Y53" s="54" t="s">
        <v>87</v>
      </c>
      <c r="Z53" s="54" t="s">
        <v>1</v>
      </c>
      <c r="AA53" s="54" t="s">
        <v>103</v>
      </c>
      <c r="AB53" s="55" t="s">
        <v>104</v>
      </c>
      <c r="AC53" s="56" t="s">
        <v>413</v>
      </c>
      <c r="AD53" s="57" t="s">
        <v>257</v>
      </c>
      <c r="AE53" s="50" t="s">
        <v>182</v>
      </c>
      <c r="AF53" s="50" t="s">
        <v>108</v>
      </c>
      <c r="AG53" s="58" t="n">
        <v>44860</v>
      </c>
      <c r="AH53" s="50" t="n">
        <v>20228372</v>
      </c>
      <c r="AI53" s="59" t="s">
        <v>109</v>
      </c>
      <c r="AJ53" s="59" t="s">
        <v>110</v>
      </c>
      <c r="AK53" s="59"/>
      <c r="AL53" s="59"/>
      <c r="AM53" s="59" t="s">
        <v>111</v>
      </c>
      <c r="AN53" s="57" t="s">
        <v>112</v>
      </c>
      <c r="AO53" s="89"/>
      <c r="AP53" s="89"/>
      <c r="BM53" s="48"/>
      <c r="BN53" s="48"/>
      <c r="BO53" s="48"/>
      <c r="BP53" s="48"/>
      <c r="BQ53" s="48"/>
      <c r="BR53" s="65" t="s">
        <v>181</v>
      </c>
      <c r="BS53" s="63" t="s">
        <v>414</v>
      </c>
      <c r="BT53" s="48"/>
    </row>
    <row r="54" s="88" customFormat="true" ht="25.5" hidden="false" customHeight="true" outlineLevel="0" collapsed="false">
      <c r="B54" s="49" t="s">
        <v>92</v>
      </c>
      <c r="C54" s="49" t="s">
        <v>92</v>
      </c>
      <c r="D54" s="49" t="s">
        <v>93</v>
      </c>
      <c r="E54" s="50" t="s">
        <v>4</v>
      </c>
      <c r="F54" s="50" t="s">
        <v>95</v>
      </c>
      <c r="G54" s="50" t="n">
        <v>20228370</v>
      </c>
      <c r="H54" s="52" t="n">
        <v>44861</v>
      </c>
      <c r="I54" s="52" t="n">
        <v>44868</v>
      </c>
      <c r="J54" s="50" t="s">
        <v>415</v>
      </c>
      <c r="K54" s="50" t="n">
        <v>52917926</v>
      </c>
      <c r="L54" s="50" t="s">
        <v>416</v>
      </c>
      <c r="M54" s="50" t="s">
        <v>97</v>
      </c>
      <c r="N54" s="53" t="s">
        <v>417</v>
      </c>
      <c r="O54" s="50" t="n">
        <v>3173769723</v>
      </c>
      <c r="P54" s="51" t="s">
        <v>418</v>
      </c>
      <c r="Q54" s="50" t="s">
        <v>8</v>
      </c>
      <c r="R54" s="50" t="n">
        <v>1141133491</v>
      </c>
      <c r="S54" s="50" t="s">
        <v>89</v>
      </c>
      <c r="T54" s="50" t="s">
        <v>120</v>
      </c>
      <c r="U54" s="53" t="s">
        <v>417</v>
      </c>
      <c r="V54" s="50" t="n">
        <v>3173769723</v>
      </c>
      <c r="W54" s="50" t="s">
        <v>149</v>
      </c>
      <c r="X54" s="54" t="s">
        <v>22</v>
      </c>
      <c r="Y54" s="54" t="s">
        <v>87</v>
      </c>
      <c r="Z54" s="54" t="s">
        <v>1</v>
      </c>
      <c r="AA54" s="54" t="s">
        <v>103</v>
      </c>
      <c r="AB54" s="55" t="s">
        <v>104</v>
      </c>
      <c r="AC54" s="56" t="s">
        <v>419</v>
      </c>
      <c r="AD54" s="57" t="s">
        <v>168</v>
      </c>
      <c r="AE54" s="50" t="s">
        <v>125</v>
      </c>
      <c r="AF54" s="50" t="s">
        <v>108</v>
      </c>
      <c r="AG54" s="58" t="n">
        <v>44860</v>
      </c>
      <c r="AH54" s="50" t="n">
        <v>20228370</v>
      </c>
      <c r="AI54" s="59" t="s">
        <v>109</v>
      </c>
      <c r="AJ54" s="59" t="s">
        <v>110</v>
      </c>
      <c r="AK54" s="59"/>
      <c r="AL54" s="59"/>
      <c r="AM54" s="59" t="s">
        <v>111</v>
      </c>
      <c r="AN54" s="57" t="s">
        <v>112</v>
      </c>
      <c r="AO54" s="89"/>
      <c r="AP54" s="89"/>
      <c r="BM54" s="48"/>
      <c r="BN54" s="48"/>
      <c r="BO54" s="48"/>
      <c r="BP54" s="48"/>
      <c r="BQ54" s="48"/>
      <c r="BR54" s="65" t="s">
        <v>257</v>
      </c>
      <c r="BS54" s="63" t="s">
        <v>420</v>
      </c>
      <c r="BT54" s="48"/>
    </row>
    <row r="55" s="88" customFormat="true" ht="25.5" hidden="false" customHeight="true" outlineLevel="0" collapsed="false">
      <c r="B55" s="49" t="s">
        <v>92</v>
      </c>
      <c r="C55" s="49" t="s">
        <v>92</v>
      </c>
      <c r="D55" s="49" t="s">
        <v>93</v>
      </c>
      <c r="E55" s="50" t="s">
        <v>14</v>
      </c>
      <c r="F55" s="50" t="s">
        <v>95</v>
      </c>
      <c r="G55" s="50" t="n">
        <v>20228369</v>
      </c>
      <c r="H55" s="52" t="n">
        <v>44861</v>
      </c>
      <c r="I55" s="52" t="n">
        <v>44868</v>
      </c>
      <c r="J55" s="50" t="s">
        <v>421</v>
      </c>
      <c r="K55" s="50" t="n">
        <v>51730685</v>
      </c>
      <c r="L55" s="50" t="s">
        <v>120</v>
      </c>
      <c r="M55" s="50" t="s">
        <v>97</v>
      </c>
      <c r="N55" s="53" t="s">
        <v>422</v>
      </c>
      <c r="O55" s="50" t="s">
        <v>97</v>
      </c>
      <c r="P55" s="51" t="s">
        <v>421</v>
      </c>
      <c r="Q55" s="50" t="s">
        <v>8</v>
      </c>
      <c r="R55" s="50" t="n">
        <v>51730685</v>
      </c>
      <c r="S55" s="50" t="s">
        <v>36</v>
      </c>
      <c r="T55" s="50" t="s">
        <v>97</v>
      </c>
      <c r="U55" s="53" t="s">
        <v>422</v>
      </c>
      <c r="V55" s="50" t="s">
        <v>97</v>
      </c>
      <c r="W55" s="50" t="s">
        <v>97</v>
      </c>
      <c r="X55" s="54" t="s">
        <v>22</v>
      </c>
      <c r="Y55" s="54" t="s">
        <v>87</v>
      </c>
      <c r="Z55" s="54" t="s">
        <v>1</v>
      </c>
      <c r="AA55" s="54" t="s">
        <v>103</v>
      </c>
      <c r="AB55" s="55" t="s">
        <v>104</v>
      </c>
      <c r="AC55" s="56" t="s">
        <v>423</v>
      </c>
      <c r="AD55" s="57" t="s">
        <v>168</v>
      </c>
      <c r="AE55" s="50" t="s">
        <v>125</v>
      </c>
      <c r="AF55" s="50" t="s">
        <v>108</v>
      </c>
      <c r="AG55" s="58" t="n">
        <v>44860</v>
      </c>
      <c r="AH55" s="50" t="n">
        <v>20228369</v>
      </c>
      <c r="AI55" s="59" t="s">
        <v>109</v>
      </c>
      <c r="AJ55" s="59" t="s">
        <v>110</v>
      </c>
      <c r="AK55" s="59"/>
      <c r="AL55" s="59"/>
      <c r="AM55" s="59" t="s">
        <v>111</v>
      </c>
      <c r="AN55" s="57" t="s">
        <v>112</v>
      </c>
      <c r="AO55" s="89"/>
      <c r="AP55" s="89"/>
      <c r="BM55" s="48"/>
      <c r="BN55" s="48"/>
      <c r="BO55" s="48"/>
      <c r="BP55" s="48"/>
      <c r="BQ55" s="48"/>
      <c r="BR55" s="70" t="s">
        <v>424</v>
      </c>
      <c r="BS55" s="63" t="s">
        <v>425</v>
      </c>
      <c r="BT55" s="48"/>
    </row>
    <row r="56" s="88" customFormat="true" ht="25.5" hidden="false" customHeight="true" outlineLevel="0" collapsed="false">
      <c r="B56" s="49" t="s">
        <v>92</v>
      </c>
      <c r="C56" s="49" t="s">
        <v>92</v>
      </c>
      <c r="D56" s="49" t="s">
        <v>93</v>
      </c>
      <c r="E56" s="50" t="s">
        <v>118</v>
      </c>
      <c r="F56" s="50" t="s">
        <v>95</v>
      </c>
      <c r="G56" s="50" t="n">
        <v>20228376</v>
      </c>
      <c r="H56" s="52" t="n">
        <v>37556</v>
      </c>
      <c r="I56" s="52" t="n">
        <v>44868</v>
      </c>
      <c r="J56" s="50" t="s">
        <v>426</v>
      </c>
      <c r="K56" s="50" t="n">
        <v>27143168</v>
      </c>
      <c r="L56" s="50" t="s">
        <v>97</v>
      </c>
      <c r="M56" s="50" t="s">
        <v>97</v>
      </c>
      <c r="N56" s="50" t="s">
        <v>97</v>
      </c>
      <c r="O56" s="50" t="s">
        <v>97</v>
      </c>
      <c r="P56" s="51" t="s">
        <v>427</v>
      </c>
      <c r="Q56" s="50" t="s">
        <v>97</v>
      </c>
      <c r="R56" s="50" t="s">
        <v>120</v>
      </c>
      <c r="S56" s="50" t="s">
        <v>97</v>
      </c>
      <c r="T56" s="50" t="s">
        <v>97</v>
      </c>
      <c r="U56" s="50" t="s">
        <v>97</v>
      </c>
      <c r="V56" s="50" t="s">
        <v>97</v>
      </c>
      <c r="W56" s="50" t="s">
        <v>97</v>
      </c>
      <c r="X56" s="54" t="s">
        <v>22</v>
      </c>
      <c r="Y56" s="54" t="s">
        <v>87</v>
      </c>
      <c r="Z56" s="54" t="s">
        <v>1</v>
      </c>
      <c r="AA56" s="54" t="s">
        <v>103</v>
      </c>
      <c r="AB56" s="55" t="s">
        <v>104</v>
      </c>
      <c r="AC56" s="56" t="s">
        <v>428</v>
      </c>
      <c r="AD56" s="50" t="s">
        <v>123</v>
      </c>
      <c r="AE56" s="50" t="s">
        <v>123</v>
      </c>
      <c r="AF56" s="50" t="s">
        <v>10</v>
      </c>
      <c r="AG56" s="50" t="s">
        <v>124</v>
      </c>
      <c r="AH56" s="50" t="n">
        <v>20228376</v>
      </c>
      <c r="AI56" s="59" t="s">
        <v>109</v>
      </c>
      <c r="AJ56" s="59" t="s">
        <v>110</v>
      </c>
      <c r="AK56" s="59"/>
      <c r="AL56" s="59"/>
      <c r="AM56" s="59" t="s">
        <v>111</v>
      </c>
      <c r="AN56" s="57" t="s">
        <v>112</v>
      </c>
      <c r="AO56" s="89"/>
      <c r="AP56" s="89"/>
      <c r="BM56" s="48"/>
      <c r="BN56" s="48"/>
      <c r="BO56" s="48"/>
      <c r="BP56" s="48"/>
      <c r="BQ56" s="48"/>
      <c r="BR56" s="65" t="s">
        <v>429</v>
      </c>
      <c r="BS56" s="63" t="s">
        <v>430</v>
      </c>
      <c r="BT56" s="48"/>
    </row>
    <row r="57" s="88" customFormat="true" ht="25.5" hidden="false" customHeight="true" outlineLevel="0" collapsed="false">
      <c r="B57" s="49" t="s">
        <v>92</v>
      </c>
      <c r="C57" s="49" t="s">
        <v>92</v>
      </c>
      <c r="D57" s="49" t="s">
        <v>93</v>
      </c>
      <c r="E57" s="50" t="s">
        <v>118</v>
      </c>
      <c r="F57" s="50" t="s">
        <v>95</v>
      </c>
      <c r="G57" s="50" t="n">
        <v>20228377</v>
      </c>
      <c r="H57" s="52" t="n">
        <v>44861</v>
      </c>
      <c r="I57" s="52" t="n">
        <v>44868</v>
      </c>
      <c r="J57" s="50" t="s">
        <v>431</v>
      </c>
      <c r="K57" s="50" t="n">
        <v>2858180</v>
      </c>
      <c r="L57" s="50" t="s">
        <v>97</v>
      </c>
      <c r="M57" s="50" t="s">
        <v>97</v>
      </c>
      <c r="N57" s="50" t="s">
        <v>97</v>
      </c>
      <c r="O57" s="50" t="s">
        <v>97</v>
      </c>
      <c r="P57" s="51" t="s">
        <v>432</v>
      </c>
      <c r="Q57" s="50" t="s">
        <v>8</v>
      </c>
      <c r="R57" s="50" t="n">
        <v>2858180</v>
      </c>
      <c r="S57" s="50" t="s">
        <v>97</v>
      </c>
      <c r="T57" s="50" t="s">
        <v>97</v>
      </c>
      <c r="U57" s="50" t="s">
        <v>97</v>
      </c>
      <c r="V57" s="50" t="s">
        <v>97</v>
      </c>
      <c r="W57" s="50" t="s">
        <v>97</v>
      </c>
      <c r="X57" s="54" t="s">
        <v>22</v>
      </c>
      <c r="Y57" s="54" t="s">
        <v>87</v>
      </c>
      <c r="Z57" s="54" t="s">
        <v>1</v>
      </c>
      <c r="AA57" s="54" t="s">
        <v>103</v>
      </c>
      <c r="AB57" s="55" t="s">
        <v>104</v>
      </c>
      <c r="AC57" s="56" t="s">
        <v>433</v>
      </c>
      <c r="AD57" s="50" t="s">
        <v>123</v>
      </c>
      <c r="AE57" s="50" t="s">
        <v>123</v>
      </c>
      <c r="AF57" s="50" t="s">
        <v>10</v>
      </c>
      <c r="AG57" s="50" t="s">
        <v>124</v>
      </c>
      <c r="AH57" s="50" t="n">
        <v>20228377</v>
      </c>
      <c r="AI57" s="59" t="s">
        <v>109</v>
      </c>
      <c r="AJ57" s="59" t="s">
        <v>110</v>
      </c>
      <c r="AK57" s="59"/>
      <c r="AL57" s="59"/>
      <c r="AM57" s="59" t="s">
        <v>111</v>
      </c>
      <c r="AN57" s="57" t="s">
        <v>112</v>
      </c>
      <c r="AO57" s="89"/>
      <c r="AP57" s="89"/>
      <c r="BM57" s="48"/>
      <c r="BN57" s="48"/>
      <c r="BO57" s="48"/>
      <c r="BP57" s="48"/>
      <c r="BQ57" s="48"/>
      <c r="BR57" s="65" t="s">
        <v>434</v>
      </c>
      <c r="BS57" s="63" t="s">
        <v>435</v>
      </c>
      <c r="BT57" s="48"/>
    </row>
    <row r="58" s="88" customFormat="true" ht="25.5" hidden="false" customHeight="true" outlineLevel="0" collapsed="false">
      <c r="B58" s="49" t="s">
        <v>92</v>
      </c>
      <c r="C58" s="49" t="s">
        <v>92</v>
      </c>
      <c r="D58" s="49" t="s">
        <v>93</v>
      </c>
      <c r="E58" s="50" t="s">
        <v>9</v>
      </c>
      <c r="F58" s="50" t="s">
        <v>108</v>
      </c>
      <c r="G58" s="50" t="n">
        <v>20228374</v>
      </c>
      <c r="H58" s="52" t="n">
        <v>44862</v>
      </c>
      <c r="I58" s="52" t="n">
        <v>44869</v>
      </c>
      <c r="J58" s="50" t="s">
        <v>436</v>
      </c>
      <c r="K58" s="50" t="s">
        <v>97</v>
      </c>
      <c r="L58" s="50" t="s">
        <v>97</v>
      </c>
      <c r="M58" s="50" t="s">
        <v>97</v>
      </c>
      <c r="N58" s="53" t="s">
        <v>437</v>
      </c>
      <c r="O58" s="50" t="s">
        <v>97</v>
      </c>
      <c r="P58" s="51" t="s">
        <v>438</v>
      </c>
      <c r="Q58" s="50" t="s">
        <v>8</v>
      </c>
      <c r="R58" s="50" t="n">
        <v>1025224440</v>
      </c>
      <c r="S58" s="50" t="s">
        <v>115</v>
      </c>
      <c r="T58" s="50" t="s">
        <v>104</v>
      </c>
      <c r="U58" s="53" t="s">
        <v>439</v>
      </c>
      <c r="V58" s="50" t="n">
        <v>3134095862</v>
      </c>
      <c r="W58" s="50" t="s">
        <v>121</v>
      </c>
      <c r="X58" s="54" t="s">
        <v>22</v>
      </c>
      <c r="Y58" s="54" t="s">
        <v>87</v>
      </c>
      <c r="Z58" s="54" t="s">
        <v>1</v>
      </c>
      <c r="AA58" s="54" t="s">
        <v>103</v>
      </c>
      <c r="AB58" s="55" t="s">
        <v>104</v>
      </c>
      <c r="AC58" s="90" t="s">
        <v>440</v>
      </c>
      <c r="AD58" s="57" t="s">
        <v>184</v>
      </c>
      <c r="AE58" s="50" t="s">
        <v>113</v>
      </c>
      <c r="AF58" s="50" t="s">
        <v>108</v>
      </c>
      <c r="AG58" s="58" t="n">
        <v>44860</v>
      </c>
      <c r="AH58" s="50" t="n">
        <v>20228374</v>
      </c>
      <c r="AI58" s="59" t="s">
        <v>109</v>
      </c>
      <c r="AJ58" s="59" t="s">
        <v>110</v>
      </c>
      <c r="AK58" s="59"/>
      <c r="AL58" s="59"/>
      <c r="AM58" s="59" t="s">
        <v>111</v>
      </c>
      <c r="AN58" s="57" t="s">
        <v>112</v>
      </c>
      <c r="AO58" s="89"/>
      <c r="AP58" s="89"/>
      <c r="BM58" s="48"/>
      <c r="BN58" s="48"/>
      <c r="BO58" s="48"/>
      <c r="BP58" s="48"/>
      <c r="BQ58" s="48"/>
      <c r="BR58" s="65" t="s">
        <v>441</v>
      </c>
      <c r="BS58" s="63" t="s">
        <v>442</v>
      </c>
      <c r="BT58" s="48"/>
    </row>
    <row r="59" s="88" customFormat="true" ht="25.5" hidden="false" customHeight="true" outlineLevel="0" collapsed="false">
      <c r="B59" s="49" t="s">
        <v>92</v>
      </c>
      <c r="C59" s="49" t="s">
        <v>92</v>
      </c>
      <c r="D59" s="49" t="s">
        <v>93</v>
      </c>
      <c r="E59" s="77" t="s">
        <v>9</v>
      </c>
      <c r="F59" s="77" t="s">
        <v>108</v>
      </c>
      <c r="G59" s="77" t="n">
        <v>20228375</v>
      </c>
      <c r="H59" s="78" t="n">
        <v>44862</v>
      </c>
      <c r="I59" s="78" t="n">
        <v>44869</v>
      </c>
      <c r="J59" s="77" t="s">
        <v>443</v>
      </c>
      <c r="K59" s="77" t="s">
        <v>97</v>
      </c>
      <c r="L59" s="77" t="s">
        <v>97</v>
      </c>
      <c r="M59" s="77" t="s">
        <v>97</v>
      </c>
      <c r="N59" s="79" t="s">
        <v>444</v>
      </c>
      <c r="O59" s="77" t="s">
        <v>97</v>
      </c>
      <c r="P59" s="80" t="s">
        <v>445</v>
      </c>
      <c r="Q59" s="77" t="s">
        <v>13</v>
      </c>
      <c r="R59" s="77" t="n">
        <v>10284999331</v>
      </c>
      <c r="S59" s="77" t="s">
        <v>115</v>
      </c>
      <c r="T59" s="77" t="s">
        <v>104</v>
      </c>
      <c r="U59" s="79" t="s">
        <v>446</v>
      </c>
      <c r="V59" s="77" t="s">
        <v>97</v>
      </c>
      <c r="W59" s="77" t="s">
        <v>447</v>
      </c>
      <c r="X59" s="54" t="s">
        <v>22</v>
      </c>
      <c r="Y59" s="54" t="s">
        <v>87</v>
      </c>
      <c r="Z59" s="54" t="s">
        <v>1</v>
      </c>
      <c r="AA59" s="54" t="s">
        <v>103</v>
      </c>
      <c r="AB59" s="55" t="s">
        <v>104</v>
      </c>
      <c r="AC59" s="91" t="s">
        <v>448</v>
      </c>
      <c r="AD59" s="57" t="s">
        <v>168</v>
      </c>
      <c r="AE59" s="50" t="s">
        <v>125</v>
      </c>
      <c r="AF59" s="77" t="s">
        <v>108</v>
      </c>
      <c r="AG59" s="58" t="n">
        <v>44860</v>
      </c>
      <c r="AH59" s="77" t="n">
        <v>20228375</v>
      </c>
      <c r="AI59" s="59" t="s">
        <v>109</v>
      </c>
      <c r="AJ59" s="59" t="s">
        <v>110</v>
      </c>
      <c r="AK59" s="59"/>
      <c r="AL59" s="59"/>
      <c r="AM59" s="59" t="s">
        <v>111</v>
      </c>
      <c r="AN59" s="57" t="s">
        <v>112</v>
      </c>
      <c r="AO59" s="89"/>
      <c r="AP59" s="89"/>
      <c r="BM59" s="48"/>
      <c r="BN59" s="48"/>
      <c r="BO59" s="48"/>
      <c r="BP59" s="48"/>
      <c r="BQ59" s="48"/>
      <c r="BR59" s="65" t="s">
        <v>449</v>
      </c>
      <c r="BS59" s="63" t="s">
        <v>450</v>
      </c>
      <c r="BT59" s="48"/>
    </row>
    <row r="60" s="88" customFormat="true" ht="20.25" hidden="false" customHeight="true" outlineLevel="0" collapsed="false">
      <c r="B60" s="49" t="s">
        <v>92</v>
      </c>
      <c r="C60" s="49" t="s">
        <v>92</v>
      </c>
      <c r="D60" s="49" t="s">
        <v>93</v>
      </c>
      <c r="E60" s="50" t="s">
        <v>260</v>
      </c>
      <c r="F60" s="50" t="s">
        <v>314</v>
      </c>
      <c r="G60" s="50" t="n">
        <v>20228362</v>
      </c>
      <c r="H60" s="52" t="n">
        <v>44862</v>
      </c>
      <c r="I60" s="52" t="n">
        <v>44869</v>
      </c>
      <c r="J60" s="50" t="s">
        <v>451</v>
      </c>
      <c r="K60" s="50" t="s">
        <v>97</v>
      </c>
      <c r="L60" s="50" t="s">
        <v>97</v>
      </c>
      <c r="M60" s="50" t="s">
        <v>104</v>
      </c>
      <c r="N60" s="53" t="s">
        <v>452</v>
      </c>
      <c r="O60" s="50" t="n">
        <v>3014528599</v>
      </c>
      <c r="P60" s="50" t="s">
        <v>453</v>
      </c>
      <c r="Q60" s="50" t="s">
        <v>8</v>
      </c>
      <c r="R60" s="50" t="n">
        <v>1075658466</v>
      </c>
      <c r="S60" s="50" t="s">
        <v>89</v>
      </c>
      <c r="T60" s="50" t="s">
        <v>104</v>
      </c>
      <c r="U60" s="53" t="s">
        <v>452</v>
      </c>
      <c r="V60" s="50" t="n">
        <v>3014528599</v>
      </c>
      <c r="W60" s="56" t="s">
        <v>454</v>
      </c>
      <c r="X60" s="54" t="s">
        <v>22</v>
      </c>
      <c r="Y60" s="54" t="s">
        <v>87</v>
      </c>
      <c r="Z60" s="54" t="s">
        <v>1</v>
      </c>
      <c r="AA60" s="54" t="s">
        <v>103</v>
      </c>
      <c r="AB60" s="55" t="s">
        <v>104</v>
      </c>
      <c r="AC60" s="92" t="s">
        <v>455</v>
      </c>
      <c r="AD60" s="57" t="s">
        <v>303</v>
      </c>
      <c r="AE60" s="50" t="s">
        <v>107</v>
      </c>
      <c r="AF60" s="50" t="s">
        <v>108</v>
      </c>
      <c r="AG60" s="51" t="s">
        <v>456</v>
      </c>
      <c r="AH60" s="50" t="n">
        <v>20228362</v>
      </c>
      <c r="AI60" s="59" t="s">
        <v>109</v>
      </c>
      <c r="AJ60" s="59" t="s">
        <v>110</v>
      </c>
      <c r="AK60" s="59"/>
      <c r="AL60" s="59"/>
      <c r="AM60" s="59" t="s">
        <v>111</v>
      </c>
      <c r="AN60" s="57" t="s">
        <v>112</v>
      </c>
      <c r="AO60" s="89"/>
      <c r="AP60" s="89"/>
      <c r="BM60" s="48"/>
      <c r="BN60" s="48"/>
      <c r="BO60" s="48"/>
      <c r="BP60" s="48"/>
      <c r="BQ60" s="48"/>
      <c r="BR60" s="65" t="s">
        <v>457</v>
      </c>
      <c r="BS60" s="63" t="s">
        <v>458</v>
      </c>
      <c r="BT60" s="48"/>
    </row>
    <row r="61" s="88" customFormat="true" ht="20.25" hidden="false" customHeight="true" outlineLevel="0" collapsed="false">
      <c r="B61" s="49" t="s">
        <v>92</v>
      </c>
      <c r="C61" s="49" t="s">
        <v>92</v>
      </c>
      <c r="D61" s="49" t="s">
        <v>93</v>
      </c>
      <c r="E61" s="76" t="s">
        <v>94</v>
      </c>
      <c r="F61" s="76" t="s">
        <v>314</v>
      </c>
      <c r="G61" s="76" t="n">
        <v>20228359</v>
      </c>
      <c r="H61" s="83" t="n">
        <v>44862</v>
      </c>
      <c r="I61" s="83" t="n">
        <v>37564</v>
      </c>
      <c r="J61" s="76" t="s">
        <v>459</v>
      </c>
      <c r="K61" s="76" t="n">
        <v>53118018</v>
      </c>
      <c r="L61" s="76" t="s">
        <v>460</v>
      </c>
      <c r="M61" s="76" t="s">
        <v>104</v>
      </c>
      <c r="N61" s="84" t="s">
        <v>461</v>
      </c>
      <c r="O61" s="76" t="n">
        <v>3132482888</v>
      </c>
      <c r="P61" s="85" t="s">
        <v>462</v>
      </c>
      <c r="Q61" s="76" t="s">
        <v>8</v>
      </c>
      <c r="R61" s="76" t="n">
        <v>65455091</v>
      </c>
      <c r="S61" s="76" t="s">
        <v>463</v>
      </c>
      <c r="T61" s="76" t="s">
        <v>104</v>
      </c>
      <c r="U61" s="84" t="s">
        <v>464</v>
      </c>
      <c r="V61" s="76" t="n">
        <v>3132482888</v>
      </c>
      <c r="W61" s="76" t="s">
        <v>189</v>
      </c>
      <c r="X61" s="54" t="s">
        <v>22</v>
      </c>
      <c r="Y61" s="54" t="s">
        <v>87</v>
      </c>
      <c r="Z61" s="54" t="s">
        <v>1</v>
      </c>
      <c r="AA61" s="54" t="s">
        <v>103</v>
      </c>
      <c r="AB61" s="55" t="s">
        <v>104</v>
      </c>
      <c r="AC61" s="93" t="s">
        <v>465</v>
      </c>
      <c r="AD61" s="57" t="s">
        <v>303</v>
      </c>
      <c r="AE61" s="76" t="s">
        <v>107</v>
      </c>
      <c r="AF61" s="76" t="s">
        <v>108</v>
      </c>
      <c r="AG61" s="51" t="s">
        <v>456</v>
      </c>
      <c r="AH61" s="76" t="n">
        <v>20228359</v>
      </c>
      <c r="AI61" s="59" t="s">
        <v>109</v>
      </c>
      <c r="AJ61" s="59" t="s">
        <v>110</v>
      </c>
      <c r="AK61" s="59"/>
      <c r="AL61" s="59"/>
      <c r="AM61" s="59" t="s">
        <v>111</v>
      </c>
      <c r="AN61" s="57" t="s">
        <v>112</v>
      </c>
      <c r="AO61" s="89"/>
      <c r="AP61" s="89"/>
      <c r="BM61" s="48"/>
      <c r="BN61" s="48"/>
      <c r="BO61" s="48"/>
      <c r="BP61" s="48"/>
      <c r="BQ61" s="48"/>
      <c r="BR61" s="65" t="s">
        <v>466</v>
      </c>
      <c r="BS61" s="63" t="s">
        <v>467</v>
      </c>
      <c r="BT61" s="48"/>
    </row>
    <row r="62" s="88" customFormat="true" ht="20.25" hidden="false" customHeight="true" outlineLevel="0" collapsed="false">
      <c r="B62" s="49" t="s">
        <v>92</v>
      </c>
      <c r="C62" s="49" t="s">
        <v>92</v>
      </c>
      <c r="D62" s="49" t="s">
        <v>93</v>
      </c>
      <c r="E62" s="50" t="s">
        <v>260</v>
      </c>
      <c r="F62" s="50" t="s">
        <v>314</v>
      </c>
      <c r="G62" s="50" t="n">
        <v>20228368</v>
      </c>
      <c r="H62" s="52" t="n">
        <v>44862</v>
      </c>
      <c r="I62" s="52" t="n">
        <v>44869</v>
      </c>
      <c r="J62" s="50" t="s">
        <v>468</v>
      </c>
      <c r="K62" s="50" t="s">
        <v>97</v>
      </c>
      <c r="L62" s="50" t="s">
        <v>469</v>
      </c>
      <c r="M62" s="50" t="s">
        <v>98</v>
      </c>
      <c r="N62" s="53" t="s">
        <v>470</v>
      </c>
      <c r="O62" s="50" t="n">
        <v>3142180544</v>
      </c>
      <c r="P62" s="51" t="s">
        <v>471</v>
      </c>
      <c r="Q62" s="50" t="s">
        <v>8</v>
      </c>
      <c r="R62" s="50" t="n">
        <v>1003825990</v>
      </c>
      <c r="S62" s="50" t="s">
        <v>97</v>
      </c>
      <c r="T62" s="50" t="s">
        <v>472</v>
      </c>
      <c r="U62" s="53" t="s">
        <v>470</v>
      </c>
      <c r="V62" s="50" t="n">
        <v>3142180544</v>
      </c>
      <c r="W62" s="50" t="s">
        <v>473</v>
      </c>
      <c r="X62" s="54" t="s">
        <v>22</v>
      </c>
      <c r="Y62" s="54" t="s">
        <v>87</v>
      </c>
      <c r="Z62" s="54" t="s">
        <v>1</v>
      </c>
      <c r="AA62" s="54" t="s">
        <v>103</v>
      </c>
      <c r="AB62" s="55" t="s">
        <v>104</v>
      </c>
      <c r="AC62" s="93" t="s">
        <v>474</v>
      </c>
      <c r="AD62" s="57" t="s">
        <v>303</v>
      </c>
      <c r="AE62" s="76" t="s">
        <v>107</v>
      </c>
      <c r="AF62" s="76" t="s">
        <v>108</v>
      </c>
      <c r="AG62" s="51" t="s">
        <v>456</v>
      </c>
      <c r="AH62" s="50" t="n">
        <v>20228368</v>
      </c>
      <c r="AI62" s="59" t="s">
        <v>109</v>
      </c>
      <c r="AJ62" s="59" t="s">
        <v>110</v>
      </c>
      <c r="AK62" s="59"/>
      <c r="AL62" s="59"/>
      <c r="AM62" s="59" t="s">
        <v>111</v>
      </c>
      <c r="AN62" s="57" t="s">
        <v>112</v>
      </c>
      <c r="AO62" s="89"/>
      <c r="AP62" s="89"/>
      <c r="BM62" s="48"/>
      <c r="BN62" s="48"/>
      <c r="BO62" s="48"/>
      <c r="BP62" s="48"/>
      <c r="BQ62" s="48"/>
      <c r="BR62" s="65" t="s">
        <v>475</v>
      </c>
      <c r="BS62" s="63" t="s">
        <v>476</v>
      </c>
      <c r="BT62" s="48"/>
    </row>
    <row r="63" s="88" customFormat="true" ht="20.25" hidden="false" customHeight="true" outlineLevel="0" collapsed="false">
      <c r="B63" s="49" t="s">
        <v>92</v>
      </c>
      <c r="C63" s="49" t="s">
        <v>92</v>
      </c>
      <c r="D63" s="49" t="s">
        <v>93</v>
      </c>
      <c r="E63" s="50" t="s">
        <v>162</v>
      </c>
      <c r="F63" s="56" t="s">
        <v>249</v>
      </c>
      <c r="G63" s="50" t="n">
        <v>20228388</v>
      </c>
      <c r="H63" s="52" t="n">
        <v>44862</v>
      </c>
      <c r="I63" s="52" t="n">
        <v>44869</v>
      </c>
      <c r="J63" s="50" t="s">
        <v>477</v>
      </c>
      <c r="K63" s="50" t="n">
        <v>35424509</v>
      </c>
      <c r="L63" s="50" t="s">
        <v>478</v>
      </c>
      <c r="M63" s="50" t="s">
        <v>104</v>
      </c>
      <c r="N63" s="53" t="s">
        <v>479</v>
      </c>
      <c r="O63" s="50" t="n">
        <v>3118225007</v>
      </c>
      <c r="P63" s="51" t="s">
        <v>480</v>
      </c>
      <c r="Q63" s="50" t="s">
        <v>8</v>
      </c>
      <c r="R63" s="50" t="n">
        <v>10766242004</v>
      </c>
      <c r="S63" s="50" t="s">
        <v>89</v>
      </c>
      <c r="T63" s="50" t="s">
        <v>104</v>
      </c>
      <c r="U63" s="53" t="s">
        <v>481</v>
      </c>
      <c r="V63" s="50" t="n">
        <v>3118225007</v>
      </c>
      <c r="W63" s="50" t="s">
        <v>149</v>
      </c>
      <c r="X63" s="54" t="s">
        <v>22</v>
      </c>
      <c r="Y63" s="54" t="s">
        <v>87</v>
      </c>
      <c r="Z63" s="54" t="s">
        <v>1</v>
      </c>
      <c r="AA63" s="54" t="s">
        <v>103</v>
      </c>
      <c r="AB63" s="55" t="s">
        <v>104</v>
      </c>
      <c r="AC63" s="94" t="s">
        <v>482</v>
      </c>
      <c r="AD63" s="57" t="s">
        <v>168</v>
      </c>
      <c r="AE63" s="50" t="s">
        <v>125</v>
      </c>
      <c r="AF63" s="50" t="s">
        <v>483</v>
      </c>
      <c r="AG63" s="51" t="s">
        <v>456</v>
      </c>
      <c r="AH63" s="50" t="n">
        <v>20228388</v>
      </c>
      <c r="AI63" s="59" t="s">
        <v>109</v>
      </c>
      <c r="AJ63" s="59" t="s">
        <v>110</v>
      </c>
      <c r="AK63" s="59"/>
      <c r="AL63" s="59"/>
      <c r="AM63" s="59" t="s">
        <v>111</v>
      </c>
      <c r="AN63" s="57" t="s">
        <v>112</v>
      </c>
      <c r="AO63" s="89"/>
      <c r="AP63" s="89"/>
      <c r="BM63" s="48"/>
      <c r="BN63" s="48"/>
      <c r="BO63" s="48"/>
      <c r="BP63" s="48"/>
      <c r="BQ63" s="48"/>
      <c r="BR63" s="95" t="s">
        <v>281</v>
      </c>
      <c r="BS63" s="63" t="s">
        <v>484</v>
      </c>
      <c r="BT63" s="48"/>
    </row>
    <row r="64" s="88" customFormat="true" ht="20.25" hidden="false" customHeight="true" outlineLevel="0" collapsed="false">
      <c r="B64" s="49" t="s">
        <v>92</v>
      </c>
      <c r="C64" s="49" t="s">
        <v>92</v>
      </c>
      <c r="D64" s="49" t="s">
        <v>93</v>
      </c>
      <c r="E64" s="76" t="s">
        <v>241</v>
      </c>
      <c r="F64" s="76" t="s">
        <v>314</v>
      </c>
      <c r="G64" s="76" t="n">
        <v>20228397</v>
      </c>
      <c r="H64" s="83" t="n">
        <v>44865</v>
      </c>
      <c r="I64" s="83" t="n">
        <v>44869</v>
      </c>
      <c r="J64" s="76" t="s">
        <v>485</v>
      </c>
      <c r="K64" s="76" t="n">
        <v>35475806</v>
      </c>
      <c r="L64" s="76" t="s">
        <v>486</v>
      </c>
      <c r="M64" s="76" t="s">
        <v>487</v>
      </c>
      <c r="N64" s="84" t="s">
        <v>488</v>
      </c>
      <c r="O64" s="76" t="n">
        <v>3134069169</v>
      </c>
      <c r="P64" s="85" t="s">
        <v>489</v>
      </c>
      <c r="Q64" s="76" t="s">
        <v>8</v>
      </c>
      <c r="R64" s="76" t="n">
        <v>35475806</v>
      </c>
      <c r="S64" s="76" t="s">
        <v>490</v>
      </c>
      <c r="T64" s="76" t="s">
        <v>487</v>
      </c>
      <c r="U64" s="84" t="s">
        <v>488</v>
      </c>
      <c r="V64" s="76" t="n">
        <v>3134069169</v>
      </c>
      <c r="W64" s="76" t="s">
        <v>121</v>
      </c>
      <c r="X64" s="54" t="s">
        <v>22</v>
      </c>
      <c r="Y64" s="54" t="s">
        <v>87</v>
      </c>
      <c r="Z64" s="54" t="s">
        <v>1</v>
      </c>
      <c r="AA64" s="54" t="s">
        <v>103</v>
      </c>
      <c r="AB64" s="55" t="s">
        <v>104</v>
      </c>
      <c r="AC64" s="96" t="s">
        <v>491</v>
      </c>
      <c r="AD64" s="57" t="s">
        <v>263</v>
      </c>
      <c r="AE64" s="76" t="s">
        <v>141</v>
      </c>
      <c r="AF64" s="76" t="s">
        <v>108</v>
      </c>
      <c r="AG64" s="51" t="s">
        <v>456</v>
      </c>
      <c r="AH64" s="76" t="n">
        <v>20228397</v>
      </c>
      <c r="AI64" s="59" t="s">
        <v>109</v>
      </c>
      <c r="AJ64" s="59" t="s">
        <v>110</v>
      </c>
      <c r="AK64" s="59"/>
      <c r="AL64" s="59"/>
      <c r="AM64" s="59" t="s">
        <v>111</v>
      </c>
      <c r="AN64" s="57" t="s">
        <v>112</v>
      </c>
      <c r="AO64" s="89"/>
      <c r="AP64" s="89"/>
      <c r="BM64" s="48"/>
      <c r="BN64" s="48"/>
      <c r="BO64" s="48"/>
      <c r="BP64" s="48"/>
      <c r="BQ64" s="48"/>
      <c r="BR64" s="65" t="s">
        <v>492</v>
      </c>
      <c r="BS64" s="63" t="s">
        <v>493</v>
      </c>
      <c r="BT64" s="48"/>
    </row>
    <row r="65" s="88" customFormat="true" ht="20.25" hidden="false" customHeight="true" outlineLevel="0" collapsed="false">
      <c r="B65" s="49" t="s">
        <v>92</v>
      </c>
      <c r="C65" s="49" t="s">
        <v>92</v>
      </c>
      <c r="D65" s="49" t="s">
        <v>93</v>
      </c>
      <c r="E65" s="50" t="s">
        <v>9</v>
      </c>
      <c r="F65" s="50" t="s">
        <v>271</v>
      </c>
      <c r="G65" s="50" t="n">
        <v>20228387</v>
      </c>
      <c r="H65" s="52" t="n">
        <v>44865</v>
      </c>
      <c r="I65" s="52" t="n">
        <v>44869</v>
      </c>
      <c r="J65" s="50" t="s">
        <v>222</v>
      </c>
      <c r="K65" s="50" t="s">
        <v>120</v>
      </c>
      <c r="L65" s="50" t="s">
        <v>97</v>
      </c>
      <c r="M65" s="50" t="s">
        <v>97</v>
      </c>
      <c r="N65" s="50" t="s">
        <v>97</v>
      </c>
      <c r="O65" s="50" t="s">
        <v>97</v>
      </c>
      <c r="P65" s="51" t="s">
        <v>222</v>
      </c>
      <c r="Q65" s="50" t="s">
        <v>97</v>
      </c>
      <c r="R65" s="50" t="s">
        <v>97</v>
      </c>
      <c r="S65" s="50" t="s">
        <v>97</v>
      </c>
      <c r="T65" s="50" t="s">
        <v>97</v>
      </c>
      <c r="U65" s="50" t="s">
        <v>97</v>
      </c>
      <c r="V65" s="50" t="s">
        <v>97</v>
      </c>
      <c r="W65" s="50" t="s">
        <v>149</v>
      </c>
      <c r="X65" s="54" t="s">
        <v>22</v>
      </c>
      <c r="Y65" s="54" t="s">
        <v>87</v>
      </c>
      <c r="Z65" s="54" t="s">
        <v>1</v>
      </c>
      <c r="AA65" s="54" t="s">
        <v>103</v>
      </c>
      <c r="AB65" s="55" t="s">
        <v>104</v>
      </c>
      <c r="AC65" s="56" t="s">
        <v>494</v>
      </c>
      <c r="AD65" s="57" t="s">
        <v>168</v>
      </c>
      <c r="AE65" s="50" t="s">
        <v>125</v>
      </c>
      <c r="AF65" s="50" t="s">
        <v>495</v>
      </c>
      <c r="AG65" s="51" t="s">
        <v>456</v>
      </c>
      <c r="AH65" s="50" t="n">
        <v>20228387</v>
      </c>
      <c r="AI65" s="59" t="s">
        <v>109</v>
      </c>
      <c r="AJ65" s="59" t="s">
        <v>110</v>
      </c>
      <c r="AK65" s="59"/>
      <c r="AL65" s="59"/>
      <c r="AM65" s="59" t="s">
        <v>111</v>
      </c>
      <c r="AN65" s="57" t="s">
        <v>112</v>
      </c>
      <c r="AO65" s="89"/>
      <c r="AP65" s="89"/>
      <c r="BM65" s="48"/>
      <c r="BN65" s="48"/>
      <c r="BO65" s="48"/>
      <c r="BP65" s="48"/>
      <c r="BQ65" s="48"/>
      <c r="BR65" s="65" t="s">
        <v>496</v>
      </c>
      <c r="BS65" s="63" t="s">
        <v>497</v>
      </c>
      <c r="BT65" s="48"/>
    </row>
    <row r="66" s="88" customFormat="true" ht="20.25" hidden="false" customHeight="true" outlineLevel="0" collapsed="false">
      <c r="B66" s="49" t="s">
        <v>92</v>
      </c>
      <c r="C66" s="49" t="s">
        <v>92</v>
      </c>
      <c r="D66" s="49" t="s">
        <v>93</v>
      </c>
      <c r="E66" s="50" t="s">
        <v>9</v>
      </c>
      <c r="F66" s="50" t="s">
        <v>108</v>
      </c>
      <c r="G66" s="50" t="n">
        <v>20228404</v>
      </c>
      <c r="H66" s="52" t="n">
        <v>37560</v>
      </c>
      <c r="I66" s="52" t="n">
        <v>44869</v>
      </c>
      <c r="J66" s="50" t="s">
        <v>498</v>
      </c>
      <c r="K66" s="50" t="s">
        <v>97</v>
      </c>
      <c r="L66" s="50" t="s">
        <v>97</v>
      </c>
      <c r="M66" s="50" t="s">
        <v>97</v>
      </c>
      <c r="N66" s="53" t="s">
        <v>499</v>
      </c>
      <c r="O66" s="50" t="s">
        <v>97</v>
      </c>
      <c r="P66" s="51" t="s">
        <v>500</v>
      </c>
      <c r="Q66" s="50" t="s">
        <v>8</v>
      </c>
      <c r="R66" s="50" t="n">
        <v>80109819</v>
      </c>
      <c r="S66" s="50" t="s">
        <v>501</v>
      </c>
      <c r="T66" s="50" t="s">
        <v>120</v>
      </c>
      <c r="U66" s="50" t="s">
        <v>502</v>
      </c>
      <c r="V66" s="50" t="s">
        <v>97</v>
      </c>
      <c r="W66" s="50" t="s">
        <v>473</v>
      </c>
      <c r="X66" s="54" t="s">
        <v>22</v>
      </c>
      <c r="Y66" s="54" t="s">
        <v>87</v>
      </c>
      <c r="Z66" s="54" t="s">
        <v>1</v>
      </c>
      <c r="AA66" s="54" t="s">
        <v>103</v>
      </c>
      <c r="AB66" s="55" t="s">
        <v>104</v>
      </c>
      <c r="AC66" s="97" t="s">
        <v>503</v>
      </c>
      <c r="AD66" s="57" t="s">
        <v>168</v>
      </c>
      <c r="AE66" s="50" t="s">
        <v>125</v>
      </c>
      <c r="AF66" s="50" t="s">
        <v>108</v>
      </c>
      <c r="AG66" s="51" t="s">
        <v>456</v>
      </c>
      <c r="AH66" s="50" t="n">
        <v>20228404</v>
      </c>
      <c r="AI66" s="59" t="s">
        <v>109</v>
      </c>
      <c r="AJ66" s="59" t="s">
        <v>110</v>
      </c>
      <c r="AK66" s="59"/>
      <c r="AL66" s="59"/>
      <c r="AM66" s="59" t="s">
        <v>111</v>
      </c>
      <c r="AN66" s="57" t="s">
        <v>112</v>
      </c>
      <c r="AO66" s="89"/>
      <c r="AP66" s="89"/>
      <c r="BM66" s="48"/>
      <c r="BN66" s="48"/>
      <c r="BO66" s="48"/>
      <c r="BP66" s="48"/>
      <c r="BQ66" s="48"/>
      <c r="BR66" s="65" t="s">
        <v>295</v>
      </c>
      <c r="BS66" s="63" t="s">
        <v>504</v>
      </c>
      <c r="BT66" s="48"/>
    </row>
    <row r="67" s="88" customFormat="true" ht="20.25" hidden="false" customHeight="true" outlineLevel="0" collapsed="false">
      <c r="B67" s="49" t="s">
        <v>92</v>
      </c>
      <c r="C67" s="49" t="s">
        <v>92</v>
      </c>
      <c r="D67" s="49" t="s">
        <v>93</v>
      </c>
      <c r="E67" s="50" t="s">
        <v>260</v>
      </c>
      <c r="F67" s="50" t="s">
        <v>314</v>
      </c>
      <c r="G67" s="50" t="n">
        <v>20228371</v>
      </c>
      <c r="H67" s="52" t="n">
        <v>44865</v>
      </c>
      <c r="I67" s="52" t="n">
        <v>44869</v>
      </c>
      <c r="J67" s="50" t="s">
        <v>468</v>
      </c>
      <c r="K67" s="50" t="n">
        <v>900392658</v>
      </c>
      <c r="L67" s="50" t="s">
        <v>469</v>
      </c>
      <c r="M67" s="50" t="s">
        <v>98</v>
      </c>
      <c r="N67" s="53" t="s">
        <v>470</v>
      </c>
      <c r="O67" s="50" t="n">
        <v>3142180544</v>
      </c>
      <c r="P67" s="51" t="s">
        <v>505</v>
      </c>
      <c r="Q67" s="50" t="s">
        <v>8</v>
      </c>
      <c r="R67" s="50" t="n">
        <v>1001499084</v>
      </c>
      <c r="S67" s="50" t="s">
        <v>97</v>
      </c>
      <c r="T67" s="50" t="s">
        <v>97</v>
      </c>
      <c r="U67" s="53" t="s">
        <v>506</v>
      </c>
      <c r="V67" s="50" t="n">
        <v>3102266221</v>
      </c>
      <c r="W67" s="50" t="s">
        <v>507</v>
      </c>
      <c r="X67" s="54" t="s">
        <v>22</v>
      </c>
      <c r="Y67" s="54" t="s">
        <v>87</v>
      </c>
      <c r="Z67" s="54" t="s">
        <v>1</v>
      </c>
      <c r="AA67" s="54" t="s">
        <v>103</v>
      </c>
      <c r="AB67" s="55" t="s">
        <v>104</v>
      </c>
      <c r="AC67" s="56" t="s">
        <v>508</v>
      </c>
      <c r="AD67" s="57" t="s">
        <v>303</v>
      </c>
      <c r="AE67" s="50" t="s">
        <v>107</v>
      </c>
      <c r="AF67" s="50" t="s">
        <v>108</v>
      </c>
      <c r="AG67" s="51" t="s">
        <v>456</v>
      </c>
      <c r="AH67" s="50" t="n">
        <v>20228371</v>
      </c>
      <c r="AI67" s="59" t="s">
        <v>109</v>
      </c>
      <c r="AJ67" s="59" t="s">
        <v>110</v>
      </c>
      <c r="AK67" s="59"/>
      <c r="AL67" s="59"/>
      <c r="AM67" s="59" t="s">
        <v>111</v>
      </c>
      <c r="AN67" s="57" t="s">
        <v>112</v>
      </c>
      <c r="AO67" s="89"/>
      <c r="AP67" s="89"/>
      <c r="BM67" s="48"/>
      <c r="BN67" s="48"/>
      <c r="BO67" s="48"/>
      <c r="BP67" s="48"/>
      <c r="BQ67" s="48"/>
      <c r="BR67" s="65" t="s">
        <v>509</v>
      </c>
      <c r="BS67" s="63" t="s">
        <v>510</v>
      </c>
      <c r="BT67" s="48"/>
    </row>
    <row r="68" s="88" customFormat="true" ht="75" hidden="false" customHeight="true" outlineLevel="0" collapsed="false">
      <c r="B68" s="49" t="s">
        <v>92</v>
      </c>
      <c r="C68" s="49" t="s">
        <v>92</v>
      </c>
      <c r="D68" s="49" t="s">
        <v>93</v>
      </c>
      <c r="E68" s="50" t="s">
        <v>260</v>
      </c>
      <c r="F68" s="50" t="s">
        <v>314</v>
      </c>
      <c r="G68" s="50" t="n">
        <v>20228401</v>
      </c>
      <c r="H68" s="52" t="n">
        <v>44865</v>
      </c>
      <c r="I68" s="52" t="n">
        <v>44838</v>
      </c>
      <c r="J68" s="50" t="s">
        <v>511</v>
      </c>
      <c r="K68" s="50" t="n">
        <v>1031134009</v>
      </c>
      <c r="L68" s="50" t="s">
        <v>512</v>
      </c>
      <c r="M68" s="50" t="s">
        <v>513</v>
      </c>
      <c r="N68" s="53" t="s">
        <v>514</v>
      </c>
      <c r="O68" s="50" t="n">
        <v>3214702298</v>
      </c>
      <c r="P68" s="51" t="s">
        <v>515</v>
      </c>
      <c r="Q68" s="50" t="s">
        <v>8</v>
      </c>
      <c r="R68" s="50" t="n">
        <v>1031134009</v>
      </c>
      <c r="S68" s="50" t="s">
        <v>516</v>
      </c>
      <c r="T68" s="50" t="s">
        <v>517</v>
      </c>
      <c r="U68" s="53" t="s">
        <v>518</v>
      </c>
      <c r="V68" s="50" t="n">
        <v>3214702298</v>
      </c>
      <c r="W68" s="50" t="s">
        <v>121</v>
      </c>
      <c r="X68" s="54" t="s">
        <v>22</v>
      </c>
      <c r="Y68" s="54" t="s">
        <v>87</v>
      </c>
      <c r="Z68" s="54" t="s">
        <v>1</v>
      </c>
      <c r="AA68" s="54" t="s">
        <v>103</v>
      </c>
      <c r="AB68" s="55" t="s">
        <v>104</v>
      </c>
      <c r="AC68" s="56" t="s">
        <v>519</v>
      </c>
      <c r="AD68" s="57" t="s">
        <v>303</v>
      </c>
      <c r="AE68" s="50" t="s">
        <v>107</v>
      </c>
      <c r="AF68" s="50" t="s">
        <v>183</v>
      </c>
      <c r="AG68" s="51" t="s">
        <v>456</v>
      </c>
      <c r="AH68" s="50" t="n">
        <v>20228401</v>
      </c>
      <c r="AI68" s="59" t="s">
        <v>109</v>
      </c>
      <c r="AJ68" s="59" t="s">
        <v>110</v>
      </c>
      <c r="AK68" s="59"/>
      <c r="AL68" s="59"/>
      <c r="AM68" s="59" t="s">
        <v>111</v>
      </c>
      <c r="AN68" s="57" t="s">
        <v>112</v>
      </c>
      <c r="AO68" s="89"/>
      <c r="AP68" s="89"/>
      <c r="BM68" s="48"/>
      <c r="BN68" s="48"/>
      <c r="BO68" s="48"/>
      <c r="BP68" s="48"/>
      <c r="BQ68" s="48"/>
      <c r="BR68" s="98" t="s">
        <v>520</v>
      </c>
      <c r="BS68" s="63" t="s">
        <v>521</v>
      </c>
      <c r="BT68" s="48"/>
    </row>
    <row r="69" s="88" customFormat="true" ht="55.5" hidden="false" customHeight="true" outlineLevel="0" collapsed="false">
      <c r="B69" s="49" t="s">
        <v>92</v>
      </c>
      <c r="C69" s="49" t="s">
        <v>92</v>
      </c>
      <c r="D69" s="49" t="s">
        <v>93</v>
      </c>
      <c r="E69" s="50" t="s">
        <v>9</v>
      </c>
      <c r="F69" s="50" t="s">
        <v>108</v>
      </c>
      <c r="G69" s="50" t="n">
        <v>20228409</v>
      </c>
      <c r="H69" s="52" t="n">
        <v>44865</v>
      </c>
      <c r="I69" s="52" t="n">
        <v>44838</v>
      </c>
      <c r="J69" s="50" t="s">
        <v>522</v>
      </c>
      <c r="K69" s="50" t="n">
        <v>1058274228</v>
      </c>
      <c r="L69" s="50" t="s">
        <v>97</v>
      </c>
      <c r="M69" s="50" t="s">
        <v>523</v>
      </c>
      <c r="N69" s="53" t="s">
        <v>299</v>
      </c>
      <c r="O69" s="50" t="s">
        <v>97</v>
      </c>
      <c r="P69" s="51" t="s">
        <v>524</v>
      </c>
      <c r="Q69" s="50" t="s">
        <v>525</v>
      </c>
      <c r="R69" s="50" t="n">
        <v>10767510777</v>
      </c>
      <c r="S69" s="50" t="s">
        <v>490</v>
      </c>
      <c r="T69" s="50" t="s">
        <v>523</v>
      </c>
      <c r="U69" s="53" t="s">
        <v>299</v>
      </c>
      <c r="V69" s="50" t="s">
        <v>97</v>
      </c>
      <c r="W69" s="50" t="s">
        <v>526</v>
      </c>
      <c r="X69" s="54" t="s">
        <v>22</v>
      </c>
      <c r="Y69" s="54" t="s">
        <v>87</v>
      </c>
      <c r="Z69" s="54" t="s">
        <v>1</v>
      </c>
      <c r="AA69" s="54" t="s">
        <v>103</v>
      </c>
      <c r="AB69" s="55" t="s">
        <v>104</v>
      </c>
      <c r="AC69" s="99" t="s">
        <v>527</v>
      </c>
      <c r="AD69" s="57" t="s">
        <v>295</v>
      </c>
      <c r="AE69" s="50" t="s">
        <v>125</v>
      </c>
      <c r="AF69" s="50" t="s">
        <v>108</v>
      </c>
      <c r="AG69" s="51" t="s">
        <v>456</v>
      </c>
      <c r="AH69" s="50" t="n">
        <v>20228409</v>
      </c>
      <c r="AI69" s="59" t="s">
        <v>109</v>
      </c>
      <c r="AJ69" s="59" t="s">
        <v>110</v>
      </c>
      <c r="AK69" s="59"/>
      <c r="AL69" s="59"/>
      <c r="AM69" s="59" t="s">
        <v>111</v>
      </c>
      <c r="AN69" s="57" t="s">
        <v>112</v>
      </c>
      <c r="AO69" s="89"/>
      <c r="AP69" s="89"/>
      <c r="BM69" s="48"/>
      <c r="BN69" s="48"/>
      <c r="BO69" s="48"/>
      <c r="BP69" s="48"/>
      <c r="BQ69" s="48"/>
      <c r="BR69" s="100" t="s">
        <v>106</v>
      </c>
      <c r="BS69" s="63" t="s">
        <v>528</v>
      </c>
      <c r="BT69" s="48"/>
    </row>
    <row r="70" s="88" customFormat="true" ht="88.5" hidden="false" customHeight="true" outlineLevel="0" collapsed="false">
      <c r="B70" s="49" t="s">
        <v>92</v>
      </c>
      <c r="C70" s="49" t="s">
        <v>92</v>
      </c>
      <c r="D70" s="49" t="s">
        <v>93</v>
      </c>
      <c r="E70" s="76" t="s">
        <v>162</v>
      </c>
      <c r="F70" s="76" t="s">
        <v>95</v>
      </c>
      <c r="G70" s="101"/>
      <c r="H70" s="52" t="n">
        <v>44865</v>
      </c>
      <c r="I70" s="52" t="n">
        <v>44838</v>
      </c>
      <c r="J70" s="76" t="s">
        <v>529</v>
      </c>
      <c r="K70" s="76" t="n">
        <v>1033729901</v>
      </c>
      <c r="L70" s="76" t="s">
        <v>97</v>
      </c>
      <c r="M70" s="76" t="s">
        <v>97</v>
      </c>
      <c r="N70" s="76" t="s">
        <v>97</v>
      </c>
      <c r="O70" s="76" t="n">
        <v>3132112937</v>
      </c>
      <c r="P70" s="85" t="s">
        <v>529</v>
      </c>
      <c r="Q70" s="76" t="s">
        <v>8</v>
      </c>
      <c r="R70" s="76" t="n">
        <v>1033729901</v>
      </c>
      <c r="S70" s="76" t="s">
        <v>97</v>
      </c>
      <c r="T70" s="76" t="s">
        <v>97</v>
      </c>
      <c r="U70" s="76" t="s">
        <v>97</v>
      </c>
      <c r="V70" s="76" t="n">
        <v>3132112937</v>
      </c>
      <c r="W70" s="76" t="s">
        <v>121</v>
      </c>
      <c r="X70" s="54" t="s">
        <v>22</v>
      </c>
      <c r="Y70" s="54" t="s">
        <v>87</v>
      </c>
      <c r="Z70" s="54" t="s">
        <v>1</v>
      </c>
      <c r="AA70" s="54" t="s">
        <v>103</v>
      </c>
      <c r="AB70" s="55" t="s">
        <v>104</v>
      </c>
      <c r="AC70" s="102" t="s">
        <v>530</v>
      </c>
      <c r="AD70" s="57" t="s">
        <v>407</v>
      </c>
      <c r="AE70" s="76" t="s">
        <v>182</v>
      </c>
      <c r="AF70" s="76" t="s">
        <v>108</v>
      </c>
      <c r="AG70" s="51" t="s">
        <v>456</v>
      </c>
      <c r="AH70" s="76" t="n">
        <v>20228426</v>
      </c>
      <c r="AI70" s="59" t="s">
        <v>109</v>
      </c>
      <c r="AJ70" s="59" t="s">
        <v>110</v>
      </c>
      <c r="AK70" s="59"/>
      <c r="AL70" s="59"/>
      <c r="AM70" s="59" t="s">
        <v>111</v>
      </c>
      <c r="AN70" s="57" t="s">
        <v>112</v>
      </c>
      <c r="AO70" s="89"/>
      <c r="AP70" s="89"/>
      <c r="BM70" s="48"/>
      <c r="BN70" s="48"/>
      <c r="BO70" s="48"/>
      <c r="BP70" s="48"/>
      <c r="BQ70" s="48"/>
      <c r="BR70" s="103" t="s">
        <v>303</v>
      </c>
      <c r="BS70" s="63" t="s">
        <v>531</v>
      </c>
      <c r="BT70" s="48"/>
    </row>
    <row r="71" s="88" customFormat="true" ht="85.5" hidden="false" customHeight="true" outlineLevel="0" collapsed="false">
      <c r="B71" s="49" t="s">
        <v>92</v>
      </c>
      <c r="C71" s="49" t="s">
        <v>92</v>
      </c>
      <c r="D71" s="49" t="s">
        <v>93</v>
      </c>
      <c r="E71" s="77" t="s">
        <v>241</v>
      </c>
      <c r="F71" s="77" t="s">
        <v>95</v>
      </c>
      <c r="G71" s="101"/>
      <c r="H71" s="78" t="n">
        <v>44865</v>
      </c>
      <c r="I71" s="78" t="n">
        <v>44838</v>
      </c>
      <c r="J71" s="77" t="s">
        <v>222</v>
      </c>
      <c r="K71" s="77" t="s">
        <v>97</v>
      </c>
      <c r="L71" s="77" t="s">
        <v>97</v>
      </c>
      <c r="M71" s="77" t="s">
        <v>97</v>
      </c>
      <c r="N71" s="77" t="s">
        <v>97</v>
      </c>
      <c r="O71" s="77" t="s">
        <v>97</v>
      </c>
      <c r="P71" s="80" t="s">
        <v>532</v>
      </c>
      <c r="Q71" s="77" t="s">
        <v>97</v>
      </c>
      <c r="R71" s="77" t="s">
        <v>97</v>
      </c>
      <c r="S71" s="77" t="s">
        <v>97</v>
      </c>
      <c r="T71" s="77" t="s">
        <v>97</v>
      </c>
      <c r="U71" s="77" t="s">
        <v>97</v>
      </c>
      <c r="V71" s="77" t="s">
        <v>97</v>
      </c>
      <c r="W71" s="77" t="s">
        <v>121</v>
      </c>
      <c r="X71" s="54" t="s">
        <v>22</v>
      </c>
      <c r="Y71" s="54" t="s">
        <v>87</v>
      </c>
      <c r="Z71" s="54" t="s">
        <v>1</v>
      </c>
      <c r="AA71" s="54" t="s">
        <v>103</v>
      </c>
      <c r="AB71" s="55" t="s">
        <v>104</v>
      </c>
      <c r="AC71" s="104" t="s">
        <v>533</v>
      </c>
      <c r="AD71" s="57" t="s">
        <v>407</v>
      </c>
      <c r="AE71" s="77" t="s">
        <v>182</v>
      </c>
      <c r="AF71" s="77" t="s">
        <v>229</v>
      </c>
      <c r="AG71" s="51" t="s">
        <v>456</v>
      </c>
      <c r="AH71" s="77" t="n">
        <v>20228427</v>
      </c>
      <c r="AI71" s="59" t="s">
        <v>109</v>
      </c>
      <c r="AJ71" s="59" t="s">
        <v>110</v>
      </c>
      <c r="AK71" s="59"/>
      <c r="AL71" s="59"/>
      <c r="AM71" s="59" t="s">
        <v>111</v>
      </c>
      <c r="AN71" s="57" t="s">
        <v>112</v>
      </c>
      <c r="AO71" s="89"/>
      <c r="AP71" s="89"/>
      <c r="BM71" s="48"/>
      <c r="BN71" s="48"/>
      <c r="BO71" s="48"/>
      <c r="BP71" s="48"/>
      <c r="BQ71" s="48"/>
      <c r="BR71" s="48"/>
      <c r="BS71" s="63" t="s">
        <v>534</v>
      </c>
      <c r="BT71" s="48"/>
    </row>
    <row r="72" s="88" customFormat="true" ht="99" hidden="false" customHeight="false" outlineLevel="0" collapsed="false">
      <c r="B72" s="49" t="s">
        <v>92</v>
      </c>
      <c r="C72" s="49" t="s">
        <v>92</v>
      </c>
      <c r="D72" s="49" t="s">
        <v>93</v>
      </c>
      <c r="E72" s="50" t="s">
        <v>118</v>
      </c>
      <c r="F72" s="50" t="s">
        <v>95</v>
      </c>
      <c r="G72" s="101"/>
      <c r="H72" s="52" t="n">
        <v>44865</v>
      </c>
      <c r="I72" s="52" t="n">
        <v>44838</v>
      </c>
      <c r="J72" s="50" t="s">
        <v>535</v>
      </c>
      <c r="K72" s="50" t="s">
        <v>97</v>
      </c>
      <c r="L72" s="50" t="s">
        <v>97</v>
      </c>
      <c r="M72" s="50" t="s">
        <v>97</v>
      </c>
      <c r="N72" s="50" t="s">
        <v>97</v>
      </c>
      <c r="O72" s="50" t="s">
        <v>97</v>
      </c>
      <c r="P72" s="51" t="s">
        <v>536</v>
      </c>
      <c r="Q72" s="50" t="s">
        <v>97</v>
      </c>
      <c r="R72" s="50" t="s">
        <v>97</v>
      </c>
      <c r="S72" s="50" t="s">
        <v>97</v>
      </c>
      <c r="T72" s="50" t="s">
        <v>97</v>
      </c>
      <c r="U72" s="50" t="s">
        <v>97</v>
      </c>
      <c r="V72" s="50" t="s">
        <v>97</v>
      </c>
      <c r="W72" s="50" t="s">
        <v>121</v>
      </c>
      <c r="X72" s="54" t="s">
        <v>22</v>
      </c>
      <c r="Y72" s="54" t="s">
        <v>87</v>
      </c>
      <c r="Z72" s="54" t="s">
        <v>1</v>
      </c>
      <c r="AA72" s="54" t="s">
        <v>103</v>
      </c>
      <c r="AB72" s="55" t="s">
        <v>104</v>
      </c>
      <c r="AC72" s="56" t="s">
        <v>537</v>
      </c>
      <c r="AD72" s="50" t="s">
        <v>123</v>
      </c>
      <c r="AE72" s="50" t="s">
        <v>123</v>
      </c>
      <c r="AF72" s="50" t="s">
        <v>10</v>
      </c>
      <c r="AG72" s="50" t="s">
        <v>124</v>
      </c>
      <c r="AH72" s="50" t="n">
        <v>20228428</v>
      </c>
      <c r="AI72" s="59" t="s">
        <v>109</v>
      </c>
      <c r="AJ72" s="59" t="s">
        <v>110</v>
      </c>
      <c r="AK72" s="59"/>
      <c r="AL72" s="59"/>
      <c r="AM72" s="59" t="s">
        <v>111</v>
      </c>
      <c r="AN72" s="57" t="s">
        <v>112</v>
      </c>
      <c r="AO72" s="89"/>
      <c r="AP72" s="89"/>
      <c r="BM72" s="48"/>
      <c r="BN72" s="48"/>
      <c r="BO72" s="48"/>
      <c r="BP72" s="48"/>
      <c r="BQ72" s="48"/>
      <c r="BR72" s="48"/>
      <c r="BS72" s="63" t="s">
        <v>538</v>
      </c>
      <c r="BT72" s="48"/>
    </row>
    <row r="73" s="88" customFormat="true" ht="74.25" hidden="false" customHeight="true" outlineLevel="0" collapsed="false">
      <c r="B73" s="49" t="s">
        <v>92</v>
      </c>
      <c r="C73" s="49" t="s">
        <v>92</v>
      </c>
      <c r="D73" s="49" t="s">
        <v>93</v>
      </c>
      <c r="E73" s="50" t="s">
        <v>118</v>
      </c>
      <c r="F73" s="50" t="s">
        <v>95</v>
      </c>
      <c r="G73" s="101"/>
      <c r="H73" s="52" t="n">
        <v>44865</v>
      </c>
      <c r="I73" s="52" t="n">
        <v>44838</v>
      </c>
      <c r="J73" s="50" t="s">
        <v>539</v>
      </c>
      <c r="K73" s="50" t="n">
        <v>21053927</v>
      </c>
      <c r="L73" s="50" t="s">
        <v>97</v>
      </c>
      <c r="M73" s="50" t="s">
        <v>97</v>
      </c>
      <c r="N73" s="50" t="s">
        <v>97</v>
      </c>
      <c r="O73" s="50" t="s">
        <v>97</v>
      </c>
      <c r="P73" s="51" t="s">
        <v>540</v>
      </c>
      <c r="Q73" s="50" t="s">
        <v>8</v>
      </c>
      <c r="R73" s="50" t="n">
        <v>21053927</v>
      </c>
      <c r="S73" s="50" t="s">
        <v>97</v>
      </c>
      <c r="T73" s="50" t="s">
        <v>97</v>
      </c>
      <c r="U73" s="50" t="s">
        <v>97</v>
      </c>
      <c r="V73" s="50" t="s">
        <v>97</v>
      </c>
      <c r="W73" s="50" t="s">
        <v>121</v>
      </c>
      <c r="X73" s="54" t="s">
        <v>22</v>
      </c>
      <c r="Y73" s="54" t="s">
        <v>87</v>
      </c>
      <c r="Z73" s="54" t="s">
        <v>1</v>
      </c>
      <c r="AA73" s="54" t="s">
        <v>103</v>
      </c>
      <c r="AB73" s="55" t="s">
        <v>104</v>
      </c>
      <c r="AC73" s="99" t="s">
        <v>541</v>
      </c>
      <c r="AD73" s="50" t="s">
        <v>123</v>
      </c>
      <c r="AE73" s="50" t="s">
        <v>123</v>
      </c>
      <c r="AF73" s="50" t="s">
        <v>10</v>
      </c>
      <c r="AG73" s="50" t="s">
        <v>124</v>
      </c>
      <c r="AH73" s="50" t="n">
        <v>20228429</v>
      </c>
      <c r="AI73" s="59" t="s">
        <v>109</v>
      </c>
      <c r="AJ73" s="59" t="s">
        <v>110</v>
      </c>
      <c r="AK73" s="59"/>
      <c r="AL73" s="59"/>
      <c r="AM73" s="59" t="s">
        <v>111</v>
      </c>
      <c r="AN73" s="57" t="s">
        <v>112</v>
      </c>
      <c r="AO73" s="89"/>
      <c r="AP73" s="89"/>
      <c r="BM73" s="48"/>
      <c r="BN73" s="48"/>
      <c r="BO73" s="48"/>
      <c r="BP73" s="48"/>
      <c r="BQ73" s="48"/>
      <c r="BR73" s="48"/>
      <c r="BS73" s="63" t="s">
        <v>542</v>
      </c>
      <c r="BT73" s="48"/>
    </row>
    <row r="74" s="88" customFormat="true" ht="60.75" hidden="false" customHeight="true" outlineLevel="0" collapsed="false">
      <c r="B74" s="49" t="s">
        <v>92</v>
      </c>
      <c r="C74" s="49" t="s">
        <v>92</v>
      </c>
      <c r="D74" s="49" t="s">
        <v>93</v>
      </c>
      <c r="E74" s="50" t="s">
        <v>118</v>
      </c>
      <c r="F74" s="76" t="s">
        <v>95</v>
      </c>
      <c r="G74" s="101"/>
      <c r="H74" s="83" t="n">
        <v>44865</v>
      </c>
      <c r="I74" s="83" t="n">
        <v>44838</v>
      </c>
      <c r="J74" s="76" t="s">
        <v>543</v>
      </c>
      <c r="K74" s="76" t="s">
        <v>120</v>
      </c>
      <c r="L74" s="76" t="s">
        <v>120</v>
      </c>
      <c r="M74" s="76" t="s">
        <v>97</v>
      </c>
      <c r="N74" s="76" t="s">
        <v>97</v>
      </c>
      <c r="O74" s="76" t="s">
        <v>97</v>
      </c>
      <c r="P74" s="85" t="s">
        <v>543</v>
      </c>
      <c r="Q74" s="76" t="s">
        <v>97</v>
      </c>
      <c r="R74" s="76" t="s">
        <v>97</v>
      </c>
      <c r="S74" s="76" t="s">
        <v>97</v>
      </c>
      <c r="T74" s="76" t="s">
        <v>97</v>
      </c>
      <c r="U74" s="76" t="s">
        <v>97</v>
      </c>
      <c r="V74" s="76" t="s">
        <v>97</v>
      </c>
      <c r="W74" s="76" t="s">
        <v>121</v>
      </c>
      <c r="X74" s="54" t="s">
        <v>22</v>
      </c>
      <c r="Y74" s="54" t="s">
        <v>87</v>
      </c>
      <c r="Z74" s="54" t="s">
        <v>1</v>
      </c>
      <c r="AA74" s="54" t="s">
        <v>103</v>
      </c>
      <c r="AB74" s="55" t="s">
        <v>104</v>
      </c>
      <c r="AC74" s="102" t="s">
        <v>544</v>
      </c>
      <c r="AD74" s="50" t="s">
        <v>123</v>
      </c>
      <c r="AE74" s="50" t="s">
        <v>123</v>
      </c>
      <c r="AF74" s="76" t="s">
        <v>10</v>
      </c>
      <c r="AG74" s="50" t="s">
        <v>124</v>
      </c>
      <c r="AH74" s="76" t="n">
        <v>20228430</v>
      </c>
      <c r="AI74" s="59" t="s">
        <v>109</v>
      </c>
      <c r="AJ74" s="59" t="s">
        <v>110</v>
      </c>
      <c r="AK74" s="59"/>
      <c r="AL74" s="59"/>
      <c r="AM74" s="59" t="s">
        <v>111</v>
      </c>
      <c r="AN74" s="57" t="s">
        <v>112</v>
      </c>
      <c r="AO74" s="89"/>
      <c r="AP74" s="89"/>
      <c r="BM74" s="48"/>
      <c r="BN74" s="48"/>
      <c r="BO74" s="48"/>
      <c r="BP74" s="48"/>
      <c r="BQ74" s="48"/>
      <c r="BR74" s="48"/>
      <c r="BS74" s="63" t="s">
        <v>545</v>
      </c>
      <c r="BT74" s="48"/>
    </row>
    <row r="75" s="88" customFormat="true" ht="42" hidden="false" customHeight="true" outlineLevel="0" collapsed="false">
      <c r="B75" s="49" t="s">
        <v>92</v>
      </c>
      <c r="C75" s="49" t="s">
        <v>92</v>
      </c>
      <c r="D75" s="49" t="s">
        <v>93</v>
      </c>
      <c r="E75" s="50" t="s">
        <v>162</v>
      </c>
      <c r="F75" s="50" t="s">
        <v>95</v>
      </c>
      <c r="G75" s="101"/>
      <c r="H75" s="52" t="n">
        <v>44865</v>
      </c>
      <c r="I75" s="52" t="n">
        <v>44838</v>
      </c>
      <c r="J75" s="50" t="s">
        <v>546</v>
      </c>
      <c r="K75" s="50" t="s">
        <v>97</v>
      </c>
      <c r="L75" s="50" t="s">
        <v>97</v>
      </c>
      <c r="M75" s="50" t="s">
        <v>97</v>
      </c>
      <c r="N75" s="50" t="s">
        <v>97</v>
      </c>
      <c r="O75" s="50" t="s">
        <v>97</v>
      </c>
      <c r="P75" s="51" t="s">
        <v>546</v>
      </c>
      <c r="Q75" s="50" t="s">
        <v>97</v>
      </c>
      <c r="R75" s="50" t="s">
        <v>97</v>
      </c>
      <c r="S75" s="50" t="s">
        <v>97</v>
      </c>
      <c r="T75" s="50" t="s">
        <v>97</v>
      </c>
      <c r="U75" s="50" t="s">
        <v>97</v>
      </c>
      <c r="V75" s="50" t="s">
        <v>97</v>
      </c>
      <c r="W75" s="50" t="s">
        <v>121</v>
      </c>
      <c r="X75" s="54" t="s">
        <v>22</v>
      </c>
      <c r="Y75" s="54" t="s">
        <v>87</v>
      </c>
      <c r="Z75" s="54" t="s">
        <v>1</v>
      </c>
      <c r="AA75" s="54" t="s">
        <v>103</v>
      </c>
      <c r="AB75" s="55" t="s">
        <v>104</v>
      </c>
      <c r="AC75" s="105" t="s">
        <v>547</v>
      </c>
      <c r="AD75" s="57" t="s">
        <v>168</v>
      </c>
      <c r="AE75" s="50" t="s">
        <v>125</v>
      </c>
      <c r="AF75" s="50" t="s">
        <v>229</v>
      </c>
      <c r="AG75" s="51" t="s">
        <v>456</v>
      </c>
      <c r="AH75" s="50" t="n">
        <v>20228431</v>
      </c>
      <c r="AI75" s="59" t="s">
        <v>109</v>
      </c>
      <c r="AJ75" s="59" t="s">
        <v>110</v>
      </c>
      <c r="AK75" s="59"/>
      <c r="AL75" s="59"/>
      <c r="AM75" s="59" t="s">
        <v>111</v>
      </c>
      <c r="AN75" s="57" t="s">
        <v>112</v>
      </c>
      <c r="AO75" s="89"/>
      <c r="AP75" s="89"/>
      <c r="BM75" s="48"/>
      <c r="BN75" s="48"/>
      <c r="BO75" s="48"/>
      <c r="BP75" s="48"/>
      <c r="BQ75" s="48"/>
      <c r="BR75" s="48"/>
      <c r="BS75" s="63" t="s">
        <v>548</v>
      </c>
      <c r="BT75" s="48"/>
    </row>
    <row r="76" s="88" customFormat="true" ht="16.5" hidden="false" customHeight="false" outlineLevel="0" collapsed="false">
      <c r="B76" s="49" t="s">
        <v>92</v>
      </c>
      <c r="C76" s="49" t="s">
        <v>92</v>
      </c>
      <c r="D76" s="49" t="s">
        <v>93</v>
      </c>
      <c r="P76" s="89"/>
      <c r="Q76" s="89"/>
      <c r="R76" s="89"/>
      <c r="S76" s="89"/>
      <c r="T76" s="89"/>
      <c r="W76" s="89"/>
      <c r="AB76" s="89"/>
      <c r="AC76" s="102"/>
      <c r="AE76" s="89"/>
      <c r="AH76" s="50"/>
      <c r="AI76" s="89"/>
      <c r="AJ76" s="89"/>
      <c r="AK76" s="89"/>
      <c r="AL76" s="89"/>
      <c r="AM76" s="89"/>
      <c r="AN76" s="89"/>
      <c r="AO76" s="89"/>
      <c r="AP76" s="89"/>
      <c r="BM76" s="48"/>
      <c r="BN76" s="48"/>
      <c r="BO76" s="48"/>
      <c r="BP76" s="48"/>
      <c r="BQ76" s="48"/>
      <c r="BR76" s="48"/>
      <c r="BS76" s="63" t="s">
        <v>549</v>
      </c>
      <c r="BT76" s="48"/>
    </row>
    <row r="77" s="88" customFormat="true" ht="12.75" hidden="false" customHeight="false" outlineLevel="0" collapsed="false">
      <c r="P77" s="89"/>
      <c r="Q77" s="89"/>
      <c r="R77" s="89"/>
      <c r="S77" s="89"/>
      <c r="T77" s="89"/>
      <c r="W77" s="89"/>
      <c r="AB77" s="89"/>
      <c r="AE77" s="89"/>
      <c r="AI77" s="89"/>
      <c r="AJ77" s="89"/>
      <c r="AK77" s="89"/>
      <c r="AL77" s="89"/>
      <c r="AM77" s="89"/>
      <c r="AN77" s="89"/>
      <c r="AO77" s="89"/>
      <c r="AP77" s="89"/>
      <c r="BM77" s="48"/>
      <c r="BN77" s="48"/>
      <c r="BO77" s="48"/>
      <c r="BP77" s="48"/>
      <c r="BQ77" s="48"/>
      <c r="BR77" s="48"/>
      <c r="BS77" s="63" t="s">
        <v>550</v>
      </c>
      <c r="BT77" s="48"/>
    </row>
    <row r="78" s="88" customFormat="true" ht="12.75" hidden="false" customHeight="false" outlineLevel="0" collapsed="false">
      <c r="P78" s="89"/>
      <c r="Q78" s="89"/>
      <c r="R78" s="89"/>
      <c r="S78" s="89"/>
      <c r="T78" s="89"/>
      <c r="W78" s="89"/>
      <c r="AB78" s="89"/>
      <c r="AE78" s="89"/>
      <c r="AI78" s="89"/>
      <c r="AJ78" s="89"/>
      <c r="AK78" s="89"/>
      <c r="AL78" s="89"/>
      <c r="AM78" s="89"/>
      <c r="AN78" s="89"/>
      <c r="AO78" s="89"/>
      <c r="AP78" s="89"/>
      <c r="BM78" s="48"/>
      <c r="BN78" s="48"/>
      <c r="BO78" s="48"/>
      <c r="BP78" s="48"/>
      <c r="BQ78" s="48"/>
      <c r="BR78" s="48"/>
      <c r="BS78" s="63" t="s">
        <v>551</v>
      </c>
      <c r="BT78" s="48"/>
    </row>
    <row r="79" s="88" customFormat="true" ht="12.75" hidden="false" customHeight="false" outlineLevel="0" collapsed="false">
      <c r="P79" s="89"/>
      <c r="Q79" s="89"/>
      <c r="R79" s="89"/>
      <c r="S79" s="89"/>
      <c r="T79" s="89"/>
      <c r="W79" s="89"/>
      <c r="AB79" s="89"/>
      <c r="AE79" s="89"/>
      <c r="AI79" s="89"/>
      <c r="AJ79" s="89"/>
      <c r="AK79" s="89"/>
      <c r="AL79" s="89"/>
      <c r="AM79" s="89"/>
      <c r="AN79" s="89"/>
      <c r="AO79" s="89"/>
      <c r="AP79" s="89"/>
      <c r="BM79" s="48"/>
      <c r="BN79" s="48"/>
      <c r="BO79" s="48"/>
      <c r="BP79" s="48"/>
      <c r="BQ79" s="48"/>
      <c r="BR79" s="48"/>
      <c r="BS79" s="63" t="s">
        <v>552</v>
      </c>
      <c r="BT79" s="48"/>
    </row>
    <row r="80" s="88" customFormat="true" ht="12.75" hidden="false" customHeight="false" outlineLevel="0" collapsed="false">
      <c r="P80" s="89"/>
      <c r="Q80" s="89"/>
      <c r="R80" s="89"/>
      <c r="S80" s="89"/>
      <c r="T80" s="89"/>
      <c r="W80" s="89"/>
      <c r="AB80" s="89"/>
      <c r="AE80" s="89"/>
      <c r="AI80" s="89"/>
      <c r="AJ80" s="89"/>
      <c r="AK80" s="89"/>
      <c r="AL80" s="89"/>
      <c r="AM80" s="89"/>
      <c r="AN80" s="89"/>
      <c r="AO80" s="89"/>
      <c r="AP80" s="89"/>
      <c r="BM80" s="48"/>
      <c r="BN80" s="48"/>
      <c r="BO80" s="48"/>
      <c r="BP80" s="48"/>
      <c r="BQ80" s="48"/>
      <c r="BR80" s="48"/>
      <c r="BS80" s="63" t="s">
        <v>553</v>
      </c>
      <c r="BT80" s="48"/>
    </row>
    <row r="81" s="88" customFormat="true" ht="12.75" hidden="false" customHeight="false" outlineLevel="0" collapsed="false">
      <c r="P81" s="89"/>
      <c r="Q81" s="89"/>
      <c r="R81" s="89"/>
      <c r="S81" s="89"/>
      <c r="T81" s="89"/>
      <c r="W81" s="89"/>
      <c r="AB81" s="89"/>
      <c r="AE81" s="89"/>
      <c r="AI81" s="89"/>
      <c r="AJ81" s="89"/>
      <c r="AK81" s="89"/>
      <c r="AL81" s="89"/>
      <c r="AM81" s="89"/>
      <c r="AN81" s="89"/>
      <c r="AO81" s="89"/>
      <c r="AP81" s="89"/>
      <c r="BM81" s="48"/>
      <c r="BN81" s="48"/>
      <c r="BO81" s="48"/>
      <c r="BP81" s="48"/>
      <c r="BQ81" s="48"/>
      <c r="BR81" s="48"/>
      <c r="BS81" s="63" t="s">
        <v>554</v>
      </c>
      <c r="BT81" s="48"/>
    </row>
    <row r="82" s="88" customFormat="true" ht="12.75" hidden="false" customHeight="false" outlineLevel="0" collapsed="false">
      <c r="P82" s="89"/>
      <c r="Q82" s="89"/>
      <c r="R82" s="89"/>
      <c r="S82" s="89"/>
      <c r="T82" s="89"/>
      <c r="W82" s="89"/>
      <c r="AB82" s="89"/>
      <c r="AE82" s="89"/>
      <c r="AI82" s="89"/>
      <c r="AJ82" s="89"/>
      <c r="AK82" s="89"/>
      <c r="AL82" s="89"/>
      <c r="AM82" s="89"/>
      <c r="AN82" s="89"/>
      <c r="AO82" s="89"/>
      <c r="AP82" s="89"/>
      <c r="BM82" s="48"/>
      <c r="BN82" s="48"/>
      <c r="BO82" s="48"/>
      <c r="BP82" s="48"/>
      <c r="BQ82" s="48"/>
      <c r="BR82" s="48"/>
      <c r="BS82" s="63" t="s">
        <v>555</v>
      </c>
      <c r="BT82" s="48"/>
    </row>
    <row r="83" s="88" customFormat="true" ht="12.75" hidden="false" customHeight="false" outlineLevel="0" collapsed="false">
      <c r="P83" s="89"/>
      <c r="Q83" s="89"/>
      <c r="R83" s="89"/>
      <c r="S83" s="89"/>
      <c r="T83" s="89"/>
      <c r="W83" s="89"/>
      <c r="AB83" s="89"/>
      <c r="AE83" s="89"/>
      <c r="AI83" s="89"/>
      <c r="AJ83" s="89"/>
      <c r="AK83" s="89"/>
      <c r="AL83" s="89"/>
      <c r="AM83" s="89"/>
      <c r="AN83" s="89"/>
      <c r="AO83" s="89"/>
      <c r="AP83" s="89"/>
      <c r="BM83" s="48"/>
      <c r="BN83" s="48"/>
      <c r="BO83" s="48"/>
      <c r="BP83" s="48"/>
      <c r="BQ83" s="48"/>
      <c r="BR83" s="48"/>
      <c r="BS83" s="63" t="s">
        <v>556</v>
      </c>
      <c r="BT83" s="48"/>
    </row>
    <row r="84" s="88" customFormat="true" ht="12.75" hidden="false" customHeight="false" outlineLevel="0" collapsed="false">
      <c r="P84" s="89"/>
      <c r="Q84" s="89"/>
      <c r="R84" s="89"/>
      <c r="S84" s="89"/>
      <c r="T84" s="89"/>
      <c r="W84" s="89"/>
      <c r="AB84" s="89"/>
      <c r="AE84" s="89"/>
      <c r="AI84" s="89"/>
      <c r="AJ84" s="89"/>
      <c r="AK84" s="89"/>
      <c r="AL84" s="89"/>
      <c r="AM84" s="89"/>
      <c r="AN84" s="89"/>
      <c r="AO84" s="89"/>
      <c r="AP84" s="89"/>
      <c r="BM84" s="48"/>
      <c r="BN84" s="48"/>
      <c r="BO84" s="48"/>
      <c r="BP84" s="48"/>
      <c r="BQ84" s="48"/>
      <c r="BR84" s="48"/>
      <c r="BS84" s="63" t="s">
        <v>557</v>
      </c>
      <c r="BT84" s="48"/>
    </row>
    <row r="85" s="88" customFormat="true" ht="12.75" hidden="false" customHeight="false" outlineLevel="0" collapsed="false">
      <c r="P85" s="89"/>
      <c r="Q85" s="89"/>
      <c r="R85" s="89"/>
      <c r="S85" s="89"/>
      <c r="T85" s="89"/>
      <c r="W85" s="89"/>
      <c r="AB85" s="89"/>
      <c r="AE85" s="89"/>
      <c r="AI85" s="89"/>
      <c r="AJ85" s="89"/>
      <c r="AK85" s="89"/>
      <c r="AL85" s="89"/>
      <c r="AM85" s="89"/>
      <c r="AN85" s="89"/>
      <c r="AO85" s="89"/>
      <c r="AP85" s="89"/>
      <c r="BM85" s="48"/>
      <c r="BN85" s="48"/>
      <c r="BO85" s="48"/>
      <c r="BP85" s="48"/>
      <c r="BQ85" s="48"/>
      <c r="BR85" s="48"/>
      <c r="BS85" s="63" t="s">
        <v>558</v>
      </c>
      <c r="BT85" s="48"/>
    </row>
    <row r="86" s="88" customFormat="true" ht="12.75" hidden="false" customHeight="false" outlineLevel="0" collapsed="false">
      <c r="P86" s="89"/>
      <c r="Q86" s="89"/>
      <c r="R86" s="89"/>
      <c r="S86" s="89"/>
      <c r="T86" s="89"/>
      <c r="W86" s="89"/>
      <c r="AB86" s="89"/>
      <c r="AE86" s="89"/>
      <c r="AI86" s="89"/>
      <c r="AJ86" s="89"/>
      <c r="AK86" s="89"/>
      <c r="AL86" s="89"/>
      <c r="AM86" s="89"/>
      <c r="AN86" s="89"/>
      <c r="AO86" s="89"/>
      <c r="AP86" s="89"/>
      <c r="BM86" s="48"/>
      <c r="BN86" s="48"/>
      <c r="BO86" s="48"/>
      <c r="BP86" s="48"/>
      <c r="BQ86" s="48"/>
      <c r="BR86" s="48"/>
      <c r="BS86" s="63" t="s">
        <v>559</v>
      </c>
      <c r="BT86" s="48"/>
    </row>
    <row r="87" s="88" customFormat="true" ht="12.75" hidden="false" customHeight="false" outlineLevel="0" collapsed="false">
      <c r="P87" s="89"/>
      <c r="Q87" s="89"/>
      <c r="R87" s="89"/>
      <c r="S87" s="89"/>
      <c r="T87" s="89"/>
      <c r="W87" s="89"/>
      <c r="AB87" s="89"/>
      <c r="AE87" s="89"/>
      <c r="AI87" s="89"/>
      <c r="AJ87" s="89"/>
      <c r="AK87" s="89"/>
      <c r="AL87" s="89"/>
      <c r="AM87" s="89"/>
      <c r="AN87" s="89"/>
      <c r="AO87" s="89"/>
      <c r="AP87" s="89"/>
      <c r="BM87" s="48"/>
      <c r="BN87" s="48"/>
      <c r="BO87" s="48"/>
      <c r="BP87" s="48"/>
      <c r="BQ87" s="48"/>
      <c r="BR87" s="48"/>
      <c r="BS87" s="63" t="s">
        <v>560</v>
      </c>
      <c r="BT87" s="48"/>
    </row>
    <row r="88" s="88" customFormat="true" ht="12.75" hidden="false" customHeight="false" outlineLevel="0" collapsed="false">
      <c r="P88" s="89"/>
      <c r="Q88" s="89"/>
      <c r="R88" s="89"/>
      <c r="S88" s="89"/>
      <c r="T88" s="89"/>
      <c r="W88" s="89"/>
      <c r="AB88" s="89"/>
      <c r="AE88" s="89"/>
      <c r="AI88" s="89"/>
      <c r="AJ88" s="89"/>
      <c r="AK88" s="89"/>
      <c r="AL88" s="89"/>
      <c r="AM88" s="89"/>
      <c r="AN88" s="89"/>
      <c r="AO88" s="89"/>
      <c r="AP88" s="89"/>
      <c r="BM88" s="48"/>
      <c r="BN88" s="48"/>
      <c r="BO88" s="48"/>
      <c r="BP88" s="48"/>
      <c r="BQ88" s="48"/>
      <c r="BR88" s="48"/>
      <c r="BS88" s="63" t="s">
        <v>561</v>
      </c>
      <c r="BT88" s="48"/>
    </row>
    <row r="89" s="88" customFormat="true" ht="12.75" hidden="false" customHeight="false" outlineLevel="0" collapsed="false">
      <c r="P89" s="89"/>
      <c r="Q89" s="89"/>
      <c r="R89" s="89"/>
      <c r="S89" s="89"/>
      <c r="T89" s="89"/>
      <c r="W89" s="89"/>
      <c r="AB89" s="89"/>
      <c r="AE89" s="89"/>
      <c r="AI89" s="89"/>
      <c r="AJ89" s="89"/>
      <c r="AK89" s="89"/>
      <c r="AL89" s="89"/>
      <c r="AM89" s="89"/>
      <c r="AN89" s="89"/>
      <c r="AO89" s="89"/>
      <c r="AP89" s="89"/>
      <c r="BM89" s="48"/>
      <c r="BN89" s="48"/>
      <c r="BO89" s="48"/>
      <c r="BP89" s="48"/>
      <c r="BQ89" s="48"/>
      <c r="BR89" s="48"/>
      <c r="BS89" s="63" t="s">
        <v>562</v>
      </c>
      <c r="BT89" s="48"/>
    </row>
    <row r="90" s="88" customFormat="true" ht="12.75" hidden="false" customHeight="false" outlineLevel="0" collapsed="false">
      <c r="P90" s="89"/>
      <c r="Q90" s="89"/>
      <c r="R90" s="89"/>
      <c r="S90" s="89"/>
      <c r="T90" s="89"/>
      <c r="W90" s="89"/>
      <c r="AB90" s="89"/>
      <c r="AE90" s="89"/>
      <c r="AI90" s="89"/>
      <c r="AJ90" s="89"/>
      <c r="AK90" s="89"/>
      <c r="AL90" s="89"/>
      <c r="AM90" s="89"/>
      <c r="AN90" s="89"/>
      <c r="AO90" s="89"/>
      <c r="AP90" s="89"/>
      <c r="BM90" s="48"/>
      <c r="BN90" s="48"/>
      <c r="BO90" s="48"/>
      <c r="BP90" s="48"/>
      <c r="BQ90" s="48"/>
      <c r="BR90" s="48"/>
      <c r="BS90" s="63" t="s">
        <v>563</v>
      </c>
      <c r="BT90" s="48"/>
    </row>
    <row r="91" s="88" customFormat="true" ht="12.75" hidden="false" customHeight="false" outlineLevel="0" collapsed="false">
      <c r="P91" s="89"/>
      <c r="Q91" s="89"/>
      <c r="R91" s="89"/>
      <c r="S91" s="89"/>
      <c r="T91" s="89"/>
      <c r="W91" s="89"/>
      <c r="AB91" s="89"/>
      <c r="AE91" s="89"/>
      <c r="AI91" s="89"/>
      <c r="AJ91" s="89"/>
      <c r="AK91" s="89"/>
      <c r="AL91" s="89"/>
      <c r="AM91" s="89"/>
      <c r="AN91" s="89"/>
      <c r="AO91" s="89"/>
      <c r="AP91" s="89"/>
      <c r="BM91" s="48"/>
      <c r="BN91" s="48"/>
      <c r="BO91" s="48"/>
      <c r="BP91" s="48"/>
      <c r="BQ91" s="48"/>
      <c r="BR91" s="48"/>
      <c r="BS91" s="63" t="s">
        <v>564</v>
      </c>
      <c r="BT91" s="48"/>
    </row>
    <row r="92" customFormat="false" ht="14.25" hidden="false" customHeight="false" outlineLevel="0" collapsed="false">
      <c r="BM92" s="48"/>
      <c r="BN92" s="48"/>
      <c r="BO92" s="48"/>
      <c r="BP92" s="48"/>
      <c r="BQ92" s="48"/>
      <c r="BR92" s="48"/>
      <c r="BS92" s="63" t="s">
        <v>565</v>
      </c>
      <c r="BT92" s="48"/>
      <c r="BU92" s="88"/>
    </row>
    <row r="93" customFormat="false" ht="14.25" hidden="false" customHeight="false" outlineLevel="0" collapsed="false">
      <c r="BM93" s="48"/>
      <c r="BN93" s="48"/>
      <c r="BO93" s="48"/>
      <c r="BP93" s="48"/>
      <c r="BQ93" s="48"/>
      <c r="BR93" s="48"/>
      <c r="BS93" s="63" t="s">
        <v>566</v>
      </c>
      <c r="BT93" s="48"/>
      <c r="BU93" s="88"/>
    </row>
    <row r="94" customFormat="false" ht="14.25" hidden="false" customHeight="false" outlineLevel="0" collapsed="false">
      <c r="BM94" s="48"/>
      <c r="BN94" s="48"/>
      <c r="BO94" s="48"/>
      <c r="BP94" s="48"/>
      <c r="BQ94" s="48"/>
      <c r="BR94" s="48"/>
      <c r="BS94" s="63" t="s">
        <v>567</v>
      </c>
      <c r="BT94" s="48"/>
      <c r="BU94" s="88"/>
    </row>
    <row r="95" customFormat="false" ht="14.25" hidden="false" customHeight="false" outlineLevel="0" collapsed="false">
      <c r="BM95" s="48"/>
      <c r="BN95" s="48"/>
      <c r="BO95" s="48"/>
      <c r="BP95" s="48"/>
      <c r="BQ95" s="48"/>
      <c r="BR95" s="48"/>
      <c r="BS95" s="63" t="s">
        <v>568</v>
      </c>
      <c r="BT95" s="48"/>
      <c r="BU95" s="88"/>
    </row>
    <row r="96" customFormat="false" ht="14.25" hidden="false" customHeight="false" outlineLevel="0" collapsed="false">
      <c r="BM96" s="48"/>
      <c r="BN96" s="48"/>
      <c r="BO96" s="48"/>
      <c r="BP96" s="48"/>
      <c r="BQ96" s="48"/>
      <c r="BR96" s="48"/>
      <c r="BS96" s="63" t="s">
        <v>569</v>
      </c>
      <c r="BT96" s="48"/>
      <c r="BU96" s="88"/>
    </row>
    <row r="97" customFormat="false" ht="14.25" hidden="false" customHeight="false" outlineLevel="0" collapsed="false">
      <c r="BM97" s="48"/>
      <c r="BN97" s="48"/>
      <c r="BO97" s="48"/>
      <c r="BP97" s="48"/>
      <c r="BQ97" s="48"/>
      <c r="BR97" s="48"/>
      <c r="BS97" s="63" t="s">
        <v>570</v>
      </c>
      <c r="BT97" s="48"/>
      <c r="BU97" s="88"/>
    </row>
    <row r="98" customFormat="false" ht="14.25" hidden="false" customHeight="false" outlineLevel="0" collapsed="false">
      <c r="BM98" s="48"/>
      <c r="BN98" s="48"/>
      <c r="BO98" s="48"/>
      <c r="BP98" s="48"/>
      <c r="BQ98" s="48"/>
      <c r="BR98" s="48"/>
      <c r="BS98" s="63" t="s">
        <v>571</v>
      </c>
      <c r="BT98" s="48"/>
      <c r="BU98" s="88"/>
    </row>
    <row r="99" customFormat="false" ht="14.25" hidden="false" customHeight="false" outlineLevel="0" collapsed="false">
      <c r="BM99" s="48"/>
      <c r="BN99" s="48"/>
      <c r="BO99" s="48"/>
      <c r="BP99" s="48"/>
      <c r="BQ99" s="48"/>
      <c r="BR99" s="48"/>
      <c r="BS99" s="63" t="s">
        <v>572</v>
      </c>
      <c r="BT99" s="48"/>
      <c r="BU99" s="88"/>
    </row>
    <row r="100" customFormat="false" ht="14.25" hidden="false" customHeight="false" outlineLevel="0" collapsed="false">
      <c r="BM100" s="48"/>
      <c r="BN100" s="48"/>
      <c r="BO100" s="48"/>
      <c r="BP100" s="48"/>
      <c r="BQ100" s="48"/>
      <c r="BR100" s="48"/>
      <c r="BS100" s="63" t="s">
        <v>573</v>
      </c>
      <c r="BT100" s="48"/>
      <c r="BU100" s="88"/>
    </row>
    <row r="101" customFormat="false" ht="14.25" hidden="false" customHeight="false" outlineLevel="0" collapsed="false">
      <c r="BM101" s="48"/>
      <c r="BN101" s="48"/>
      <c r="BO101" s="48"/>
      <c r="BP101" s="48"/>
      <c r="BQ101" s="48"/>
      <c r="BR101" s="48"/>
      <c r="BS101" s="63" t="s">
        <v>574</v>
      </c>
      <c r="BT101" s="48"/>
      <c r="BU101" s="88"/>
    </row>
    <row r="102" customFormat="false" ht="14.25" hidden="false" customHeight="false" outlineLevel="0" collapsed="false">
      <c r="BM102" s="48"/>
      <c r="BN102" s="48"/>
      <c r="BO102" s="48"/>
      <c r="BP102" s="48"/>
      <c r="BQ102" s="48"/>
      <c r="BR102" s="48"/>
      <c r="BS102" s="63" t="s">
        <v>575</v>
      </c>
      <c r="BT102" s="48"/>
      <c r="BU102" s="88"/>
    </row>
    <row r="103" customFormat="false" ht="14.25" hidden="false" customHeight="false" outlineLevel="0" collapsed="false">
      <c r="BM103" s="48"/>
      <c r="BN103" s="48"/>
      <c r="BO103" s="48"/>
      <c r="BP103" s="48"/>
      <c r="BQ103" s="48"/>
      <c r="BR103" s="48"/>
      <c r="BS103" s="63" t="s">
        <v>576</v>
      </c>
      <c r="BT103" s="48"/>
      <c r="BU103" s="88"/>
    </row>
    <row r="104" customFormat="false" ht="14.25" hidden="false" customHeight="false" outlineLevel="0" collapsed="false">
      <c r="BM104" s="48"/>
      <c r="BN104" s="48"/>
      <c r="BO104" s="48"/>
      <c r="BP104" s="48"/>
      <c r="BQ104" s="48"/>
      <c r="BR104" s="48"/>
      <c r="BS104" s="63" t="s">
        <v>577</v>
      </c>
      <c r="BT104" s="48"/>
      <c r="BU104" s="88"/>
    </row>
    <row r="105" customFormat="false" ht="14.25" hidden="false" customHeight="false" outlineLevel="0" collapsed="false">
      <c r="BM105" s="48"/>
      <c r="BN105" s="48"/>
      <c r="BO105" s="48"/>
      <c r="BP105" s="48"/>
      <c r="BQ105" s="48"/>
      <c r="BR105" s="48"/>
      <c r="BS105" s="63" t="s">
        <v>578</v>
      </c>
      <c r="BT105" s="48"/>
      <c r="BU105" s="88"/>
    </row>
    <row r="106" customFormat="false" ht="14.25" hidden="false" customHeight="false" outlineLevel="0" collapsed="false">
      <c r="BM106" s="48"/>
      <c r="BN106" s="48"/>
      <c r="BO106" s="48"/>
      <c r="BP106" s="48"/>
      <c r="BQ106" s="48"/>
      <c r="BR106" s="48"/>
      <c r="BS106" s="63" t="s">
        <v>579</v>
      </c>
      <c r="BT106" s="48"/>
      <c r="BU106" s="88"/>
    </row>
    <row r="107" customFormat="false" ht="14.25" hidden="false" customHeight="false" outlineLevel="0" collapsed="false">
      <c r="BM107" s="48"/>
      <c r="BN107" s="48"/>
      <c r="BO107" s="48"/>
      <c r="BP107" s="48"/>
      <c r="BQ107" s="48"/>
      <c r="BR107" s="48"/>
      <c r="BS107" s="63" t="s">
        <v>580</v>
      </c>
      <c r="BT107" s="48"/>
      <c r="BU107" s="88"/>
    </row>
    <row r="108" customFormat="false" ht="14.25" hidden="false" customHeight="false" outlineLevel="0" collapsed="false">
      <c r="BM108" s="48"/>
      <c r="BN108" s="48"/>
      <c r="BO108" s="48"/>
      <c r="BP108" s="48"/>
      <c r="BQ108" s="48"/>
      <c r="BR108" s="48"/>
      <c r="BS108" s="63" t="s">
        <v>581</v>
      </c>
      <c r="BT108" s="48"/>
      <c r="BU108" s="88"/>
    </row>
    <row r="109" customFormat="false" ht="14.25" hidden="false" customHeight="false" outlineLevel="0" collapsed="false">
      <c r="BM109" s="48"/>
      <c r="BN109" s="48"/>
      <c r="BO109" s="48"/>
      <c r="BP109" s="48"/>
      <c r="BQ109" s="48"/>
      <c r="BR109" s="48"/>
      <c r="BS109" s="63" t="s">
        <v>582</v>
      </c>
      <c r="BT109" s="48"/>
      <c r="BU109" s="88"/>
    </row>
    <row r="110" customFormat="false" ht="14.25" hidden="false" customHeight="false" outlineLevel="0" collapsed="false">
      <c r="BM110" s="48"/>
      <c r="BN110" s="48"/>
      <c r="BO110" s="48"/>
      <c r="BP110" s="48"/>
      <c r="BQ110" s="48"/>
      <c r="BR110" s="48"/>
      <c r="BS110" s="63" t="s">
        <v>583</v>
      </c>
      <c r="BT110" s="48"/>
      <c r="BU110" s="88"/>
    </row>
    <row r="111" customFormat="false" ht="14.25" hidden="false" customHeight="false" outlineLevel="0" collapsed="false">
      <c r="BM111" s="48"/>
      <c r="BN111" s="48"/>
      <c r="BO111" s="48"/>
      <c r="BP111" s="48"/>
      <c r="BQ111" s="48"/>
      <c r="BR111" s="48"/>
      <c r="BS111" s="63" t="s">
        <v>584</v>
      </c>
      <c r="BT111" s="48"/>
      <c r="BU111" s="88"/>
    </row>
    <row r="112" customFormat="false" ht="14.25" hidden="false" customHeight="false" outlineLevel="0" collapsed="false">
      <c r="BM112" s="48"/>
      <c r="BN112" s="48"/>
      <c r="BO112" s="48"/>
      <c r="BP112" s="48"/>
      <c r="BQ112" s="48"/>
      <c r="BR112" s="48"/>
      <c r="BS112" s="63" t="s">
        <v>585</v>
      </c>
      <c r="BT112" s="48"/>
      <c r="BU112" s="88"/>
    </row>
    <row r="113" customFormat="false" ht="14.25" hidden="false" customHeight="false" outlineLevel="0" collapsed="false">
      <c r="BM113" s="48"/>
      <c r="BN113" s="48"/>
      <c r="BO113" s="48"/>
      <c r="BP113" s="48"/>
      <c r="BQ113" s="48"/>
      <c r="BR113" s="48"/>
      <c r="BS113" s="63" t="s">
        <v>586</v>
      </c>
      <c r="BT113" s="48"/>
      <c r="BU113" s="88"/>
    </row>
    <row r="114" customFormat="false" ht="14.25" hidden="false" customHeight="false" outlineLevel="0" collapsed="false">
      <c r="BM114" s="48"/>
      <c r="BN114" s="48"/>
      <c r="BO114" s="48"/>
      <c r="BP114" s="48"/>
      <c r="BQ114" s="48"/>
      <c r="BR114" s="48"/>
      <c r="BS114" s="63" t="s">
        <v>587</v>
      </c>
      <c r="BT114" s="48"/>
      <c r="BU114" s="88"/>
    </row>
    <row r="115" customFormat="false" ht="14.25" hidden="false" customHeight="false" outlineLevel="0" collapsed="false">
      <c r="BM115" s="48"/>
      <c r="BN115" s="48"/>
      <c r="BO115" s="48"/>
      <c r="BP115" s="48"/>
      <c r="BQ115" s="48"/>
      <c r="BR115" s="48"/>
      <c r="BS115" s="63" t="s">
        <v>588</v>
      </c>
      <c r="BT115" s="48"/>
      <c r="BU115" s="88"/>
    </row>
    <row r="116" customFormat="false" ht="14.25" hidden="false" customHeight="false" outlineLevel="0" collapsed="false">
      <c r="BM116" s="48"/>
      <c r="BN116" s="48"/>
      <c r="BO116" s="48"/>
      <c r="BP116" s="48"/>
      <c r="BQ116" s="48"/>
      <c r="BR116" s="48"/>
      <c r="BS116" s="63" t="s">
        <v>93</v>
      </c>
      <c r="BT116" s="48"/>
      <c r="BU116" s="88"/>
    </row>
    <row r="117" customFormat="false" ht="14.25" hidden="false" customHeight="false" outlineLevel="0" collapsed="false">
      <c r="BM117" s="48"/>
    </row>
  </sheetData>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4">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AN13:AN75" type="list">
      <formula1>$BM$20:$BM$26</formula1>
      <formula2>0</formula2>
    </dataValidation>
    <dataValidation allowBlank="true" errorStyle="stop" operator="between" showDropDown="false" showErrorMessage="true" showInputMessage="false" sqref="AD13 AD19:AD20 AD23 AD25 AD27:AD32 AD34:AD40 AD42:AD44 AD47:AD48 AD52:AD55 AD58:AD71 AD75" type="list">
      <formula1>$BR$12:$BR$70</formula1>
      <formula2>0</formula2>
    </dataValidation>
    <dataValidation allowBlank="true" errorStyle="stop" operator="equal" showDropDown="false" showErrorMessage="true" showInputMessage="false" sqref="D13:D76" type="list">
      <formula1>$BS$1:$BS$116</formula1>
      <formula2>0</formula2>
    </dataValidation>
  </dataValidations>
  <hyperlinks>
    <hyperlink ref="F7" r:id="rId1" display="hrzsiau.tecnico@hus.org.co "/>
    <hyperlink ref="N13" r:id="rId2" display="famibpms@famisanar.com.co "/>
    <hyperlink ref="U13" r:id="rId3" display="casoscronicossalud@grchia.com "/>
    <hyperlink ref="N19" r:id="rId4" display="valeballen10@gmail.com "/>
    <hyperlink ref="U19" r:id="rId5" display="valeballen10@gmail.com "/>
    <hyperlink ref="N20" r:id="rId6" display="kathe4767@gmail.com "/>
    <hyperlink ref="U20" r:id="rId7" display="KATHE4767@GMAIL.COM "/>
    <hyperlink ref="N21" r:id="rId8" display="caroli1280@gmail.com "/>
    <hyperlink ref="U21" r:id="rId9" display="caroli1280@gmail.com "/>
    <hyperlink ref="N24" r:id="rId10" display="clalobeso3@hotmail.com "/>
    <hyperlink ref="U24" r:id="rId11" display="claobeso3@hotmail.com "/>
    <hyperlink ref="N28" r:id="rId12" display="anguie1097@hotmail.com "/>
    <hyperlink ref="U28" r:id="rId13" display="ANGUIE1097@HOTMAIL.COM "/>
    <hyperlink ref="BS28" r:id="rId14" display="Fosca"/>
    <hyperlink ref="N29" r:id="rId15" display="luisfermerchang@gmail.com "/>
    <hyperlink ref="U29" r:id="rId16" display="luisfermerchang@gmail.com "/>
    <hyperlink ref="N30" r:id="rId17" display="lilianapmp23@hotmail.com "/>
    <hyperlink ref="U30" r:id="rId18" display="lilianapmp23@hotmail.com "/>
    <hyperlink ref="N31" r:id="rId19" display="luisfermerchang@gmail.com "/>
    <hyperlink ref="U31" r:id="rId20" display="luisfermerchang@gmail.com "/>
    <hyperlink ref="N34" r:id="rId21" display="aaguirre@famisanar.com.co "/>
    <hyperlink ref="U34" r:id="rId22" display="aaguirre@famisanar.com.co "/>
    <hyperlink ref="N36" r:id="rId23" display="patriciavarbe1508@gmail.com "/>
    <hyperlink ref="U36" r:id="rId24" display="patriciavarbe1508@gmail.com "/>
    <hyperlink ref="N37" r:id="rId25" display="sochabogado@gmail.com "/>
    <hyperlink ref="U37" r:id="rId26" display="sochabogado@gmail.com "/>
    <hyperlink ref="N38" r:id="rId27" display="calidadensalud@segurosbolivar.com "/>
    <hyperlink ref="U38" r:id="rId28" display="calidadensalud@segurosbolivar.com "/>
    <hyperlink ref="N39" r:id="rId29" display="victor0909velasquez@gmail.com "/>
    <hyperlink ref="U39" r:id="rId30" display="victor0909velasquez@gmail.com "/>
    <hyperlink ref="N42" r:id="rId31" display="jbaout7@gmail.com "/>
    <hyperlink ref="U42" r:id="rId32" display="jbaout7@gmail.com "/>
    <hyperlink ref="N43" r:id="rId33" display="dianitaguerrero2529@gmail.com "/>
    <hyperlink ref="U43" r:id="rId34" display="dianitaguerrero2529@gmail.com "/>
    <hyperlink ref="N44" r:id="rId35" display="sfpe123@gmail.com "/>
    <hyperlink ref="U44" r:id="rId36" display="ARRTE12@HOTMAIL.COM "/>
    <hyperlink ref="N46" r:id="rId37" display="arvy1308@gmail.com "/>
    <hyperlink ref="U46" r:id="rId38" display="arvy1308@gmail.com "/>
    <hyperlink ref="N47" r:id="rId39" display="lkrodrigu@epssanitas.com "/>
    <hyperlink ref="U47" r:id="rId40" display="lkrodrigu@epssanitas.com "/>
    <hyperlink ref="N49" r:id="rId41" display="jgutierrezaragon@hotmail.com "/>
    <hyperlink ref="U49" r:id="rId42" display="jgutierrezaragon@hotmail.com "/>
    <hyperlink ref="N52" r:id="rId43" display="personeria@simijaca-cundinamarca.gov.co"/>
    <hyperlink ref="U52" r:id="rId44" display="personeria@simijaca-cundinamarca.gov.co"/>
    <hyperlink ref="N53" r:id="rId45" display="jeison213@hotmail.com "/>
    <hyperlink ref="U53" r:id="rId46" display="jeison213@hotmail.com "/>
    <hyperlink ref="N54" r:id="rId47" display="ladyyira@gmail.com "/>
    <hyperlink ref="U54" r:id="rId48" display="ladyyira@gmail.com "/>
    <hyperlink ref="N55" r:id="rId49" display="rivera.schneider@gmx.de"/>
    <hyperlink ref="U55" r:id="rId50" display="rivera.schneider@gmx.de"/>
    <hyperlink ref="N58" r:id="rId51" display="cieloCM@saludtotal.com.co"/>
    <hyperlink ref="U58" r:id="rId52" display="diegojato@gmail.com "/>
    <hyperlink ref="N59" r:id="rId53" display="nodozipaquirapqrs@famisanar.com.co"/>
    <hyperlink ref="U59" r:id="rId54" display="nodozipaquirapqrs@famisanar.com.co  "/>
    <hyperlink ref="N60" r:id="rId55" display="robinson.forero@cultivoscasablanca.com "/>
    <hyperlink ref="U60" r:id="rId56" display="robinson.forero@cultivoscasablanca.com "/>
    <hyperlink ref="N61" r:id="rId57" display="salsso24@gmail.com "/>
    <hyperlink ref="U61" r:id="rId58" display="slasso24@gmail.com "/>
    <hyperlink ref="N62" r:id="rId59" display="seguridadsocial@gsh.com.co "/>
    <hyperlink ref="U62" r:id="rId60" display="seguridadsocial@gsh.com.co "/>
    <hyperlink ref="N63" r:id="rId61" display="yohannaballeng@gmail.com "/>
    <hyperlink ref="U63" r:id="rId62" display="yohannaballengo@gmail.com "/>
    <hyperlink ref="N64" r:id="rId63" display="ypvp@hotmail.com "/>
    <hyperlink ref="U64" r:id="rId64" display="ypvp@hotmail.com "/>
    <hyperlink ref="N66" r:id="rId65" display="kelly.beltran@axxacolpatria.co "/>
    <hyperlink ref="N67" r:id="rId66" display="seguridadsocial@gsh.com.co "/>
    <hyperlink ref="U67" r:id="rId67" display="auxseguridadsocial@gsh.com.co "/>
    <hyperlink ref="N68" r:id="rId68" display="karenpulidoh@gmail com "/>
    <hyperlink ref="U68" r:id="rId69" display="karenpulidoh@gmail.com "/>
    <hyperlink ref="N69" r:id="rId70" display="sochabogado@gmail.com "/>
    <hyperlink ref="U69" r:id="rId71" display="sochabogado@gmail.com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N11"/>
    </sheetView>
  </sheetViews>
  <sheetFormatPr defaultColWidth="11.41796875" defaultRowHeight="14.25" zeroHeight="false" outlineLevelRow="0" outlineLevelCol="0"/>
  <cols>
    <col collapsed="false" customWidth="true" hidden="false" outlineLevel="0" max="1" min="1" style="106" width="1.99"/>
    <col collapsed="false" customWidth="true" hidden="false" outlineLevel="0" max="2" min="2" style="106" width="23.28"/>
    <col collapsed="false" customWidth="false" hidden="false" outlineLevel="0" max="6" min="3" style="106" width="11.42"/>
    <col collapsed="false" customWidth="true" hidden="false" outlineLevel="0" max="7" min="7" style="106" width="8.7"/>
    <col collapsed="false" customWidth="false" hidden="false" outlineLevel="0" max="10" min="8" style="106" width="11.42"/>
    <col collapsed="false" customWidth="true" hidden="false" outlineLevel="0" max="11" min="11" style="106" width="77.56"/>
    <col collapsed="false" customWidth="true" hidden="true" outlineLevel="0" max="12" min="12" style="106" width="16.99"/>
    <col collapsed="false" customWidth="false" hidden="true" outlineLevel="0" max="14" min="13" style="106" width="11.42"/>
    <col collapsed="false" customWidth="true" hidden="false" outlineLevel="0" max="15" min="15" style="106" width="0.13"/>
    <col collapsed="false" customWidth="false" hidden="false" outlineLevel="0" max="257" min="16" style="106" width="11.42"/>
  </cols>
  <sheetData>
    <row r="2" customFormat="false" ht="14.25" hidden="false" customHeight="true" outlineLevel="0" collapsed="false">
      <c r="B2" s="107"/>
      <c r="C2" s="107"/>
      <c r="D2" s="107"/>
      <c r="E2" s="107"/>
      <c r="F2" s="108" t="s">
        <v>589</v>
      </c>
      <c r="G2" s="108"/>
      <c r="H2" s="108"/>
      <c r="I2" s="108"/>
      <c r="J2" s="108"/>
      <c r="K2" s="108"/>
      <c r="L2" s="108"/>
      <c r="M2" s="108"/>
      <c r="N2" s="108"/>
      <c r="O2" s="108"/>
    </row>
    <row r="3" customFormat="false" ht="14.25" hidden="false" customHeight="false" outlineLevel="0" collapsed="false">
      <c r="B3" s="107"/>
      <c r="C3" s="107"/>
      <c r="D3" s="107"/>
      <c r="E3" s="107"/>
      <c r="F3" s="108"/>
      <c r="G3" s="108"/>
      <c r="H3" s="108"/>
      <c r="I3" s="108"/>
      <c r="J3" s="108"/>
      <c r="K3" s="108"/>
      <c r="L3" s="108"/>
      <c r="M3" s="108"/>
      <c r="N3" s="108"/>
      <c r="O3" s="108"/>
    </row>
    <row r="4" customFormat="false" ht="14.25" hidden="false" customHeight="true" outlineLevel="0" collapsed="false">
      <c r="B4" s="107"/>
      <c r="C4" s="107"/>
      <c r="D4" s="107"/>
      <c r="E4" s="107"/>
      <c r="F4" s="108" t="s">
        <v>19</v>
      </c>
      <c r="G4" s="108"/>
      <c r="H4" s="108"/>
      <c r="I4" s="108"/>
      <c r="J4" s="108"/>
      <c r="K4" s="108"/>
      <c r="L4" s="108"/>
      <c r="M4" s="108"/>
      <c r="N4" s="108"/>
      <c r="O4" s="108"/>
    </row>
    <row r="5" customFormat="false" ht="15.75" hidden="false" customHeight="true" outlineLevel="0" collapsed="false">
      <c r="B5" s="107"/>
      <c r="C5" s="107"/>
      <c r="D5" s="107"/>
      <c r="E5" s="107"/>
      <c r="F5" s="108"/>
      <c r="G5" s="108"/>
      <c r="H5" s="108"/>
      <c r="I5" s="108"/>
      <c r="J5" s="108"/>
      <c r="K5" s="108"/>
      <c r="L5" s="108"/>
      <c r="M5" s="108"/>
      <c r="N5" s="108"/>
      <c r="O5" s="108"/>
    </row>
    <row r="7" customFormat="false" ht="42.75" hidden="false" customHeight="true" outlineLevel="0" collapsed="false">
      <c r="B7" s="109" t="s">
        <v>590</v>
      </c>
      <c r="C7" s="110" t="s">
        <v>591</v>
      </c>
      <c r="D7" s="110"/>
      <c r="E7" s="110"/>
      <c r="F7" s="110"/>
      <c r="G7" s="110"/>
      <c r="H7" s="110"/>
      <c r="I7" s="110"/>
      <c r="J7" s="110"/>
      <c r="K7" s="110"/>
      <c r="L7" s="110"/>
      <c r="M7" s="110"/>
      <c r="N7" s="110"/>
    </row>
    <row r="8" customFormat="false" ht="19.5" hidden="false" customHeight="true" outlineLevel="0" collapsed="false">
      <c r="B8" s="109" t="s">
        <v>592</v>
      </c>
      <c r="C8" s="110" t="s">
        <v>593</v>
      </c>
      <c r="D8" s="110"/>
      <c r="E8" s="110"/>
      <c r="F8" s="110"/>
      <c r="G8" s="110"/>
      <c r="H8" s="110"/>
      <c r="I8" s="110"/>
      <c r="J8" s="110"/>
      <c r="K8" s="110"/>
      <c r="L8" s="110"/>
      <c r="M8" s="110"/>
      <c r="N8" s="110"/>
    </row>
    <row r="9" customFormat="false" ht="19.5" hidden="false" customHeight="true" outlineLevel="0" collapsed="false">
      <c r="B9" s="109" t="s">
        <v>594</v>
      </c>
      <c r="C9" s="111" t="s">
        <v>595</v>
      </c>
      <c r="D9" s="111"/>
      <c r="E9" s="111"/>
      <c r="F9" s="111"/>
      <c r="G9" s="111"/>
      <c r="H9" s="111"/>
      <c r="I9" s="111"/>
      <c r="J9" s="111"/>
      <c r="K9" s="111"/>
      <c r="L9" s="111"/>
      <c r="M9" s="111"/>
      <c r="N9" s="111"/>
    </row>
    <row r="10" customFormat="false" ht="64.5" hidden="false" customHeight="true" outlineLevel="0" collapsed="false">
      <c r="B10" s="109" t="s">
        <v>596</v>
      </c>
      <c r="C10" s="112" t="s">
        <v>597</v>
      </c>
      <c r="D10" s="112"/>
      <c r="E10" s="112"/>
      <c r="F10" s="112"/>
      <c r="G10" s="112"/>
      <c r="H10" s="113" t="s">
        <v>598</v>
      </c>
      <c r="I10" s="113"/>
      <c r="J10" s="113"/>
      <c r="K10" s="113"/>
      <c r="L10" s="113"/>
      <c r="M10" s="113"/>
      <c r="N10" s="113"/>
    </row>
    <row r="11" customFormat="false" ht="45.75" hidden="false" customHeight="true" outlineLevel="0" collapsed="false">
      <c r="B11" s="109" t="s">
        <v>599</v>
      </c>
      <c r="C11" s="112" t="s">
        <v>600</v>
      </c>
      <c r="D11" s="114" t="s">
        <v>601</v>
      </c>
      <c r="E11" s="114"/>
      <c r="F11" s="114"/>
      <c r="G11" s="114"/>
      <c r="H11" s="114"/>
      <c r="I11" s="114"/>
      <c r="J11" s="114"/>
      <c r="K11" s="114"/>
      <c r="L11" s="114"/>
      <c r="M11" s="114"/>
      <c r="N11" s="114"/>
    </row>
    <row r="12" customFormat="false" ht="15.75" hidden="false" customHeight="true" outlineLevel="0" collapsed="false">
      <c r="F12" s="115" t="s">
        <v>602</v>
      </c>
      <c r="G12" s="115"/>
      <c r="H12" s="115"/>
      <c r="I12" s="115"/>
    </row>
    <row r="13" customFormat="false" ht="42.75" hidden="false" customHeight="true" outlineLevel="0" collapsed="false">
      <c r="B13" s="116" t="s">
        <v>47</v>
      </c>
      <c r="C13" s="117" t="s">
        <v>603</v>
      </c>
      <c r="D13" s="117"/>
      <c r="E13" s="117"/>
      <c r="F13" s="117"/>
      <c r="G13" s="117"/>
      <c r="H13" s="117"/>
      <c r="I13" s="117"/>
      <c r="J13" s="117"/>
      <c r="K13" s="117"/>
    </row>
    <row r="14" customFormat="false" ht="44.25" hidden="false" customHeight="true" outlineLevel="0" collapsed="false">
      <c r="B14" s="116" t="s">
        <v>48</v>
      </c>
      <c r="C14" s="117" t="s">
        <v>604</v>
      </c>
      <c r="D14" s="117"/>
      <c r="E14" s="117"/>
      <c r="F14" s="117"/>
      <c r="G14" s="117"/>
      <c r="H14" s="117"/>
      <c r="I14" s="117"/>
      <c r="J14" s="117"/>
      <c r="K14" s="117"/>
    </row>
    <row r="15" customFormat="false" ht="37.5" hidden="false" customHeight="true" outlineLevel="0" collapsed="false">
      <c r="B15" s="116" t="s">
        <v>38</v>
      </c>
      <c r="C15" s="117" t="s">
        <v>605</v>
      </c>
      <c r="D15" s="117"/>
      <c r="E15" s="117"/>
      <c r="F15" s="117"/>
      <c r="G15" s="117"/>
      <c r="H15" s="117"/>
      <c r="I15" s="117"/>
      <c r="J15" s="117"/>
      <c r="K15" s="117"/>
    </row>
    <row r="16" customFormat="false" ht="130.5" hidden="false" customHeight="true" outlineLevel="0" collapsed="false">
      <c r="B16" s="116" t="s">
        <v>49</v>
      </c>
      <c r="C16" s="118" t="s">
        <v>606</v>
      </c>
      <c r="D16" s="118"/>
      <c r="E16" s="118"/>
      <c r="F16" s="118"/>
      <c r="G16" s="118"/>
      <c r="H16" s="118"/>
      <c r="I16" s="118"/>
      <c r="J16" s="118"/>
      <c r="K16" s="118"/>
    </row>
    <row r="17" customFormat="false" ht="38.25" hidden="false" customHeight="true" outlineLevel="0" collapsed="false">
      <c r="B17" s="116" t="s">
        <v>50</v>
      </c>
      <c r="C17" s="117" t="s">
        <v>607</v>
      </c>
      <c r="D17" s="117"/>
      <c r="E17" s="117"/>
      <c r="F17" s="117"/>
      <c r="G17" s="117"/>
      <c r="H17" s="117"/>
      <c r="I17" s="117"/>
      <c r="J17" s="117"/>
      <c r="K17" s="117"/>
    </row>
    <row r="18" customFormat="false" ht="42.75" hidden="false" customHeight="true" outlineLevel="0" collapsed="false">
      <c r="B18" s="116" t="s">
        <v>51</v>
      </c>
      <c r="C18" s="117" t="s">
        <v>608</v>
      </c>
      <c r="D18" s="117"/>
      <c r="E18" s="117"/>
      <c r="F18" s="117"/>
      <c r="G18" s="117"/>
      <c r="H18" s="117"/>
      <c r="I18" s="117"/>
      <c r="J18" s="117"/>
      <c r="K18" s="117"/>
    </row>
    <row r="19" customFormat="false" ht="45.75" hidden="false" customHeight="true" outlineLevel="0" collapsed="false">
      <c r="B19" s="116" t="s">
        <v>52</v>
      </c>
      <c r="C19" s="117" t="s">
        <v>609</v>
      </c>
      <c r="D19" s="117"/>
      <c r="E19" s="117"/>
      <c r="F19" s="117"/>
      <c r="G19" s="117"/>
      <c r="H19" s="117"/>
      <c r="I19" s="117"/>
      <c r="J19" s="117"/>
      <c r="K19" s="117"/>
    </row>
    <row r="20" customFormat="false" ht="52.5" hidden="false" customHeight="true" outlineLevel="0" collapsed="false">
      <c r="B20" s="116" t="s">
        <v>53</v>
      </c>
      <c r="C20" s="117" t="s">
        <v>610</v>
      </c>
      <c r="D20" s="117"/>
      <c r="E20" s="117"/>
      <c r="F20" s="117"/>
      <c r="G20" s="117"/>
      <c r="H20" s="117"/>
      <c r="I20" s="117"/>
      <c r="J20" s="117"/>
      <c r="K20" s="117"/>
    </row>
    <row r="21" customFormat="false" ht="61.5" hidden="false" customHeight="true" outlineLevel="0" collapsed="false">
      <c r="B21" s="116" t="s">
        <v>611</v>
      </c>
      <c r="C21" s="117" t="s">
        <v>612</v>
      </c>
      <c r="D21" s="117"/>
      <c r="E21" s="117"/>
      <c r="F21" s="117"/>
      <c r="G21" s="117"/>
      <c r="H21" s="117"/>
      <c r="I21" s="117"/>
      <c r="J21" s="117"/>
      <c r="K21" s="117"/>
    </row>
    <row r="22" customFormat="false" ht="31.5" hidden="false" customHeight="true" outlineLevel="0" collapsed="false">
      <c r="B22" s="116" t="s">
        <v>55</v>
      </c>
      <c r="C22" s="117" t="s">
        <v>613</v>
      </c>
      <c r="D22" s="117"/>
      <c r="E22" s="117"/>
      <c r="F22" s="117"/>
      <c r="G22" s="117"/>
      <c r="H22" s="117"/>
      <c r="I22" s="117"/>
      <c r="J22" s="117"/>
      <c r="K22" s="117"/>
    </row>
    <row r="23" customFormat="false" ht="35.25" hidden="false" customHeight="true" outlineLevel="0" collapsed="false">
      <c r="B23" s="116" t="s">
        <v>56</v>
      </c>
      <c r="C23" s="117" t="s">
        <v>614</v>
      </c>
      <c r="D23" s="117"/>
      <c r="E23" s="117"/>
      <c r="F23" s="117"/>
      <c r="G23" s="117"/>
      <c r="H23" s="117"/>
      <c r="I23" s="117"/>
      <c r="J23" s="117"/>
      <c r="K23" s="117"/>
    </row>
    <row r="24" customFormat="false" ht="21" hidden="false" customHeight="true" outlineLevel="0" collapsed="false">
      <c r="B24" s="116" t="s">
        <v>57</v>
      </c>
      <c r="C24" s="117" t="s">
        <v>615</v>
      </c>
      <c r="D24" s="117"/>
      <c r="E24" s="117"/>
      <c r="F24" s="117"/>
      <c r="G24" s="117"/>
      <c r="H24" s="117"/>
      <c r="I24" s="117"/>
      <c r="J24" s="117"/>
      <c r="K24" s="117"/>
      <c r="L24" s="119"/>
    </row>
    <row r="25" customFormat="false" ht="35.25" hidden="false" customHeight="true" outlineLevel="0" collapsed="false">
      <c r="B25" s="116" t="s">
        <v>58</v>
      </c>
      <c r="C25" s="117" t="s">
        <v>616</v>
      </c>
      <c r="D25" s="117"/>
      <c r="E25" s="117"/>
      <c r="F25" s="117"/>
      <c r="G25" s="117"/>
      <c r="H25" s="117"/>
      <c r="I25" s="117"/>
      <c r="J25" s="117"/>
      <c r="K25" s="117"/>
      <c r="L25" s="119"/>
    </row>
    <row r="26" customFormat="false" ht="50.25" hidden="false" customHeight="true" outlineLevel="0" collapsed="false">
      <c r="B26" s="116" t="s">
        <v>59</v>
      </c>
      <c r="C26" s="117" t="s">
        <v>617</v>
      </c>
      <c r="D26" s="117"/>
      <c r="E26" s="117"/>
      <c r="F26" s="117"/>
      <c r="G26" s="117"/>
      <c r="H26" s="117"/>
      <c r="I26" s="117"/>
      <c r="J26" s="117"/>
      <c r="K26" s="117"/>
      <c r="L26" s="119"/>
    </row>
    <row r="27" customFormat="false" ht="50.25" hidden="false" customHeight="true" outlineLevel="0" collapsed="false">
      <c r="B27" s="116" t="s">
        <v>618</v>
      </c>
      <c r="C27" s="117" t="s">
        <v>619</v>
      </c>
      <c r="D27" s="117"/>
      <c r="E27" s="117"/>
      <c r="F27" s="117"/>
      <c r="G27" s="117"/>
      <c r="H27" s="117"/>
      <c r="I27" s="117"/>
      <c r="J27" s="117"/>
      <c r="K27" s="117"/>
      <c r="L27" s="119"/>
    </row>
    <row r="28" customFormat="false" ht="206.25" hidden="false" customHeight="true" outlineLevel="0" collapsed="false">
      <c r="B28" s="116" t="s">
        <v>61</v>
      </c>
      <c r="C28" s="117" t="s">
        <v>620</v>
      </c>
      <c r="D28" s="117"/>
      <c r="E28" s="117"/>
      <c r="F28" s="117"/>
      <c r="G28" s="117"/>
      <c r="H28" s="117"/>
      <c r="I28" s="117"/>
      <c r="J28" s="117"/>
      <c r="K28" s="117"/>
      <c r="L28" s="119"/>
    </row>
    <row r="29" customFormat="false" ht="59.25" hidden="false" customHeight="true" outlineLevel="0" collapsed="false">
      <c r="B29" s="116" t="s">
        <v>62</v>
      </c>
      <c r="C29" s="117" t="s">
        <v>621</v>
      </c>
      <c r="D29" s="117"/>
      <c r="E29" s="117"/>
      <c r="F29" s="117"/>
      <c r="G29" s="117"/>
      <c r="H29" s="117"/>
      <c r="I29" s="117"/>
      <c r="J29" s="117"/>
      <c r="K29" s="117"/>
      <c r="L29" s="119"/>
    </row>
    <row r="30" customFormat="false" ht="14.25" hidden="false" customHeight="true" outlineLevel="0" collapsed="false">
      <c r="B30" s="116" t="s">
        <v>622</v>
      </c>
      <c r="C30" s="117" t="s">
        <v>623</v>
      </c>
      <c r="D30" s="117"/>
      <c r="E30" s="117"/>
      <c r="F30" s="117"/>
      <c r="G30" s="117"/>
      <c r="H30" s="117"/>
      <c r="I30" s="117"/>
      <c r="J30" s="117"/>
      <c r="K30" s="117"/>
      <c r="L30" s="119"/>
    </row>
    <row r="31" customFormat="false" ht="25.5" hidden="false" customHeight="true" outlineLevel="0" collapsed="false">
      <c r="B31" s="116" t="s">
        <v>64</v>
      </c>
      <c r="C31" s="117" t="s">
        <v>624</v>
      </c>
      <c r="D31" s="117"/>
      <c r="E31" s="117"/>
      <c r="F31" s="117"/>
      <c r="G31" s="117"/>
      <c r="H31" s="117"/>
      <c r="I31" s="117"/>
      <c r="J31" s="117"/>
      <c r="K31" s="117"/>
    </row>
    <row r="32" customFormat="false" ht="48.75" hidden="false" customHeight="true" outlineLevel="0" collapsed="false">
      <c r="B32" s="116" t="s">
        <v>65</v>
      </c>
      <c r="C32" s="117" t="s">
        <v>625</v>
      </c>
      <c r="D32" s="117"/>
      <c r="E32" s="117"/>
      <c r="F32" s="117"/>
      <c r="G32" s="117"/>
      <c r="H32" s="117"/>
      <c r="I32" s="117"/>
      <c r="J32" s="117"/>
      <c r="K32" s="117"/>
    </row>
    <row r="33" customFormat="false" ht="25.5" hidden="false" customHeight="true" outlineLevel="0" collapsed="false">
      <c r="B33" s="116" t="s">
        <v>66</v>
      </c>
      <c r="C33" s="117" t="s">
        <v>626</v>
      </c>
      <c r="D33" s="117"/>
      <c r="E33" s="117"/>
      <c r="F33" s="117"/>
      <c r="G33" s="117"/>
      <c r="H33" s="117"/>
      <c r="I33" s="117"/>
      <c r="J33" s="117"/>
      <c r="K33" s="117"/>
    </row>
    <row r="34" customFormat="false" ht="100.5" hidden="false" customHeight="true" outlineLevel="0" collapsed="false">
      <c r="B34" s="116" t="s">
        <v>627</v>
      </c>
      <c r="C34" s="117" t="s">
        <v>628</v>
      </c>
      <c r="D34" s="117"/>
      <c r="E34" s="117"/>
      <c r="F34" s="117"/>
      <c r="G34" s="117"/>
      <c r="H34" s="117"/>
      <c r="I34" s="117"/>
      <c r="J34" s="117"/>
      <c r="K34" s="117"/>
    </row>
    <row r="35" customFormat="false" ht="57" hidden="false" customHeight="true" outlineLevel="0" collapsed="false">
      <c r="B35" s="116" t="s">
        <v>68</v>
      </c>
      <c r="C35" s="117" t="s">
        <v>629</v>
      </c>
      <c r="D35" s="117"/>
      <c r="E35" s="117"/>
      <c r="F35" s="117"/>
      <c r="G35" s="117"/>
      <c r="H35" s="117"/>
      <c r="I35" s="117"/>
      <c r="J35" s="117"/>
      <c r="K35" s="117"/>
    </row>
    <row r="36" customFormat="false" ht="23.25" hidden="false" customHeight="true" outlineLevel="0" collapsed="false">
      <c r="B36" s="116" t="s">
        <v>630</v>
      </c>
      <c r="C36" s="117" t="s">
        <v>631</v>
      </c>
      <c r="D36" s="117"/>
      <c r="E36" s="117"/>
      <c r="F36" s="117"/>
      <c r="G36" s="117"/>
      <c r="H36" s="117"/>
      <c r="I36" s="117"/>
      <c r="J36" s="117"/>
      <c r="K36" s="117"/>
    </row>
    <row r="38" customFormat="false" ht="18" hidden="false" customHeight="true" outlineLevel="0" collapsed="false">
      <c r="B38" s="120" t="s">
        <v>632</v>
      </c>
      <c r="C38" s="121" t="s">
        <v>633</v>
      </c>
      <c r="D38" s="121"/>
      <c r="E38" s="121"/>
      <c r="F38" s="121"/>
      <c r="G38" s="121"/>
      <c r="H38" s="121"/>
      <c r="I38" s="121"/>
      <c r="J38" s="121"/>
      <c r="K38" s="121"/>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3:18:45Z</dcterms:created>
  <dc:creator>Administratr</dc:creator>
  <dc:description/>
  <dc:language>en-US</dc:language>
  <cp:lastModifiedBy>HP</cp:lastModifiedBy>
  <dcterms:modified xsi:type="dcterms:W3CDTF">2022-12-17T18:49:04Z</dcterms:modified>
  <cp:revision>0</cp:revision>
  <dc:subject/>
  <dc:title/>
</cp:coreProperties>
</file>